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金利息" sheetId="1" state="visible" r:id="rId2"/>
    <sheet name="県制度資金" sheetId="2" state="visible" r:id="rId3"/>
  </sheets>
  <definedNames>
    <definedName function="false" hidden="false" localSheetId="0" name="_xlnm.Print_Area" vbProcedure="false">国金利息!$A$2:$K$115</definedName>
    <definedName function="false" hidden="false" localSheetId="0" name="_xlnm.Print_Titles" vbProcedure="false">国金利息!$2:$11</definedName>
    <definedName function="false" hidden="false" localSheetId="1" name="_xlnm.Print_Area" vbProcedure="false">県制度資金!$A$2:$K$115</definedName>
    <definedName function="false" hidden="false" localSheetId="1" name="_xlnm.Print_Titles" vbProcedure="false">県制度資金!$2:$11</definedName>
    <definedName function="false" hidden="false" name="FRAUTO123_" vbProcedure="false">国金利息!$T$3</definedName>
    <definedName function="false" hidden="false" name="\e" vbProcedure="false">国金利息!$S$3</definedName>
    <definedName function="false" hidden="false" name="_FRAUTO123_" vbProcedure="false">国金利息!$P$2</definedName>
    <definedName function="false" hidden="false" name="_\E" vbProcedure="false">国金利息!$R$3:$S$3</definedName>
    <definedName function="false" hidden="false" localSheetId="0" name="_Regression_Int" vbProcedure="false">1</definedName>
    <definedName function="false" hidden="false" localSheetId="1" name="FRAUTO123_" vbProcedure="false">県制度資金!$T$3</definedName>
    <definedName function="false" hidden="false" localSheetId="1" name="\e" vbProcedure="false">県制度資金!$S$3</definedName>
    <definedName function="false" hidden="false" localSheetId="1" name="_FRAUTO123_" vbProcedure="false">県制度資金!$P$2</definedName>
    <definedName function="false" hidden="false" localSheetId="1" name="_Regression_Int" vbProcedure="false">1</definedName>
    <definedName function="false" hidden="false" localSheetId="1" name="_\E" vbProcedure="false">県制度資金!$R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国民生活金融公庫利息計算</t>
  </si>
  <si>
    <r>
      <rPr>
        <sz val="10"/>
        <color rgb="FF0000FF"/>
        <rFont val="ＭＳ ゴシック"/>
        <family val="3"/>
        <charset val="128"/>
      </rPr>
      <t xml:space="preserve">*</t>
    </r>
    <r>
      <rPr>
        <sz val="10"/>
        <color rgb="FF0000FF"/>
        <rFont val="Noto Sans"/>
        <family val="2"/>
      </rPr>
      <t xml:space="preserve">印の箇所に入力して下さい。</t>
    </r>
  </si>
  <si>
    <r>
      <rPr>
        <sz val="10"/>
        <color rgb="FF0000FF"/>
        <rFont val="ＭＳ ゴシック"/>
        <family val="3"/>
        <charset val="128"/>
      </rPr>
      <t xml:space="preserve">*</t>
    </r>
    <r>
      <rPr>
        <sz val="10"/>
        <color rgb="FF0000FF"/>
        <rFont val="Noto Sans"/>
        <family val="2"/>
      </rPr>
      <t xml:space="preserve">借入金額</t>
    </r>
  </si>
  <si>
    <r>
      <rPr>
        <sz val="10"/>
        <color rgb="FF0000FF"/>
        <rFont val="ＭＳ ゴシック"/>
        <family val="3"/>
        <charset val="128"/>
      </rPr>
      <t xml:space="preserve">*</t>
    </r>
    <r>
      <rPr>
        <sz val="10"/>
        <color rgb="FF0000FF"/>
        <rFont val="Noto Sans"/>
        <family val="2"/>
      </rPr>
      <t xml:space="preserve">初回利息</t>
    </r>
  </si>
  <si>
    <t xml:space="preserve">送金受取からの日数</t>
  </si>
  <si>
    <r>
      <rPr>
        <sz val="10"/>
        <color rgb="FF0000FF"/>
        <rFont val="ＭＳ ゴシック"/>
        <family val="3"/>
        <charset val="128"/>
      </rPr>
      <t xml:space="preserve">*</t>
    </r>
    <r>
      <rPr>
        <sz val="10"/>
        <color rgb="FF0000FF"/>
        <rFont val="Noto Sans"/>
        <family val="2"/>
      </rPr>
      <t xml:space="preserve">年 利 率</t>
    </r>
  </si>
  <si>
    <t xml:space="preserve"> 日   数</t>
  </si>
  <si>
    <t xml:space="preserve">日</t>
  </si>
  <si>
    <t xml:space="preserve">霧島市商工会</t>
  </si>
  <si>
    <r>
      <rPr>
        <sz val="10"/>
        <color rgb="FF0000FF"/>
        <rFont val="ＭＳ ゴシック"/>
        <family val="3"/>
        <charset val="128"/>
      </rPr>
      <t xml:space="preserve">*</t>
    </r>
    <r>
      <rPr>
        <sz val="10"/>
        <color rgb="FF0000FF"/>
        <rFont val="Noto Sans"/>
        <family val="2"/>
      </rPr>
      <t xml:space="preserve">支払回数</t>
    </r>
  </si>
  <si>
    <r>
      <rPr>
        <sz val="10"/>
        <color rgb="FF0000FF"/>
        <rFont val="ＭＳ ゴシック"/>
        <family val="3"/>
        <charset val="128"/>
      </rPr>
      <t xml:space="preserve">*</t>
    </r>
    <r>
      <rPr>
        <sz val="10"/>
        <color rgb="FF0000FF"/>
        <rFont val="Noto Sans"/>
        <family val="2"/>
      </rPr>
      <t xml:space="preserve">毎月支払日</t>
    </r>
  </si>
  <si>
    <t xml:space="preserve">指導員</t>
  </si>
  <si>
    <t xml:space="preserve">初回元金</t>
  </si>
  <si>
    <t xml:space="preserve">毎月元金</t>
  </si>
  <si>
    <t xml:space="preserve">円</t>
  </si>
  <si>
    <t xml:space="preserve">利息累計</t>
  </si>
  <si>
    <t xml:space="preserve">無理のない返済計画をたてましょう</t>
  </si>
  <si>
    <t xml:space="preserve">月平均利息額</t>
  </si>
  <si>
    <t xml:space="preserve">支払日は</t>
  </si>
  <si>
    <t xml:space="preserve">日です</t>
  </si>
  <si>
    <t xml:space="preserve">回数</t>
  </si>
  <si>
    <t xml:space="preserve">年</t>
  </si>
  <si>
    <t xml:space="preserve">月</t>
  </si>
  <si>
    <t xml:space="preserve">支払元金</t>
  </si>
  <si>
    <t xml:space="preserve">支払利息</t>
  </si>
  <si>
    <t xml:space="preserve">支払合計</t>
  </si>
  <si>
    <t xml:space="preserve">残    高</t>
  </si>
  <si>
    <t xml:space="preserve">日数</t>
  </si>
  <si>
    <t xml:space="preserve">普通年</t>
  </si>
  <si>
    <t xml:space="preserve">うるう年</t>
  </si>
  <si>
    <t xml:space="preserve">鹿児島県制度資金利息計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\(#,##0\)"/>
    <numFmt numFmtId="167" formatCode="0.00"/>
    <numFmt numFmtId="168" formatCode="General"/>
    <numFmt numFmtId="169" formatCode=";;;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color rgb="FF0000FF"/>
      <name val="ＭＳ ゴシック"/>
      <family val="3"/>
      <charset val="128"/>
    </font>
    <font>
      <sz val="14"/>
      <color rgb="FF0000FF"/>
      <name val="ＭＳ 明朝"/>
      <family val="1"/>
      <charset val="128"/>
    </font>
    <font>
      <sz val="14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0000FF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58984375" defaultRowHeight="17.25" zeroHeight="false" outlineLevelRow="0" outlineLevelCol="0"/>
  <cols>
    <col collapsed="false" customWidth="true" hidden="false" outlineLevel="0" max="1" min="1" style="0" width="1.59"/>
    <col collapsed="false" customWidth="true" hidden="false" outlineLevel="0" max="2" min="2" style="0" width="3.09"/>
    <col collapsed="false" customWidth="true" hidden="false" outlineLevel="0" max="3" min="3" style="0" width="3.29"/>
    <col collapsed="false" customWidth="true" hidden="false" outlineLevel="0" max="4" min="4" style="0" width="3.09"/>
    <col collapsed="false" customWidth="true" hidden="false" outlineLevel="0" max="5" min="5" style="0" width="2.69"/>
    <col collapsed="false" customWidth="true" hidden="false" outlineLevel="0" max="6" min="6" style="0" width="8.39"/>
    <col collapsed="false" customWidth="true" hidden="false" outlineLevel="0" max="7" min="7" style="0" width="8.69"/>
    <col collapsed="false" customWidth="true" hidden="false" outlineLevel="0" max="8" min="8" style="0" width="8.89"/>
    <col collapsed="false" customWidth="true" hidden="false" outlineLevel="0" max="9" min="9" style="0" width="9.29"/>
    <col collapsed="false" customWidth="true" hidden="false" outlineLevel="0" max="10" min="10" style="0" width="8"/>
    <col collapsed="false" customWidth="true" hidden="false" outlineLevel="0" max="11" min="11" style="0" width="4.59"/>
    <col collapsed="false" customWidth="false" hidden="true" outlineLevel="0" max="12" min="12" style="0" width="10.59"/>
    <col collapsed="false" customWidth="true" hidden="false" outlineLevel="0" max="13" min="13" style="0" width="7.09"/>
    <col collapsed="false" customWidth="false" hidden="true" outlineLevel="0" max="14" min="14" style="0" width="10.59"/>
    <col collapsed="false" customWidth="true" hidden="true" outlineLevel="0" max="15" min="15" style="0" width="5.19"/>
    <col collapsed="false" customWidth="true" hidden="true" outlineLevel="0" max="16" min="16" style="0" width="6.69"/>
    <col collapsed="false" customWidth="false" hidden="true" outlineLevel="0" max="17" min="17" style="0" width="10.5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1"/>
      <c r="J1" s="1"/>
      <c r="K1" s="1"/>
      <c r="L1" s="1"/>
      <c r="M1" s="1"/>
      <c r="N1" s="3"/>
      <c r="O1" s="3"/>
    </row>
    <row r="2" customFormat="false" ht="17.25" hidden="false" customHeight="false" outlineLevel="0" collapsed="false">
      <c r="A2" s="1"/>
      <c r="B2" s="4" t="s">
        <v>0</v>
      </c>
      <c r="C2" s="1"/>
      <c r="D2" s="1"/>
      <c r="E2" s="1"/>
      <c r="F2" s="2"/>
      <c r="G2" s="1"/>
      <c r="H2" s="5" t="s">
        <v>1</v>
      </c>
      <c r="I2" s="6"/>
      <c r="J2" s="7"/>
      <c r="K2" s="6"/>
      <c r="L2" s="7"/>
      <c r="M2" s="7"/>
      <c r="N2" s="8"/>
      <c r="O2" s="8"/>
      <c r="P2" s="9"/>
      <c r="Q2" s="9"/>
    </row>
    <row r="3" customFormat="false" ht="18" hidden="false" customHeight="false" outlineLevel="0" collapsed="false">
      <c r="A3" s="1"/>
      <c r="B3" s="7"/>
      <c r="C3" s="7"/>
      <c r="D3" s="7"/>
      <c r="E3" s="7"/>
      <c r="F3" s="10"/>
      <c r="G3" s="10"/>
      <c r="H3" s="10"/>
      <c r="I3" s="10"/>
      <c r="J3" s="7"/>
      <c r="K3" s="7"/>
      <c r="L3" s="7"/>
      <c r="M3" s="7"/>
      <c r="N3" s="8"/>
      <c r="O3" s="8"/>
      <c r="P3" s="9"/>
      <c r="Q3" s="9"/>
      <c r="R3" s="11"/>
      <c r="S3" s="11"/>
    </row>
    <row r="4" customFormat="false" ht="18" hidden="false" customHeight="false" outlineLevel="0" collapsed="false">
      <c r="A4" s="1"/>
      <c r="B4" s="7"/>
      <c r="C4" s="7"/>
      <c r="D4" s="7"/>
      <c r="E4" s="7"/>
      <c r="F4" s="12" t="s">
        <v>2</v>
      </c>
      <c r="G4" s="13" t="n">
        <v>3400000</v>
      </c>
      <c r="H4" s="14" t="s">
        <v>3</v>
      </c>
      <c r="I4" s="15" t="s">
        <v>4</v>
      </c>
      <c r="J4" s="16"/>
      <c r="K4" s="7"/>
      <c r="L4" s="7"/>
      <c r="M4" s="7"/>
      <c r="N4" s="8"/>
      <c r="O4" s="8"/>
      <c r="P4" s="9"/>
      <c r="Q4" s="9"/>
    </row>
    <row r="5" customFormat="false" ht="18" hidden="false" customHeight="false" outlineLevel="0" collapsed="false">
      <c r="A5" s="1"/>
      <c r="B5" s="7"/>
      <c r="C5" s="7"/>
      <c r="D5" s="7"/>
      <c r="E5" s="7"/>
      <c r="F5" s="12" t="s">
        <v>5</v>
      </c>
      <c r="G5" s="17" t="n">
        <v>1.4</v>
      </c>
      <c r="H5" s="18" t="s">
        <v>6</v>
      </c>
      <c r="I5" s="19" t="n">
        <v>25</v>
      </c>
      <c r="J5" s="20" t="s">
        <v>7</v>
      </c>
      <c r="K5" s="7"/>
      <c r="L5" s="7"/>
      <c r="M5" s="7"/>
      <c r="N5" s="8"/>
      <c r="O5" s="8"/>
      <c r="P5" s="9"/>
      <c r="Q5" s="9"/>
    </row>
    <row r="6" customFormat="false" ht="18" hidden="false" customHeight="false" outlineLevel="0" collapsed="false">
      <c r="A6" s="1"/>
      <c r="B6" s="21" t="s">
        <v>8</v>
      </c>
      <c r="C6" s="7"/>
      <c r="D6" s="7"/>
      <c r="E6" s="7"/>
      <c r="F6" s="12" t="s">
        <v>9</v>
      </c>
      <c r="G6" s="22" t="n">
        <v>59</v>
      </c>
      <c r="H6" s="12" t="s">
        <v>10</v>
      </c>
      <c r="I6" s="19" t="n">
        <v>15</v>
      </c>
      <c r="J6" s="20" t="s">
        <v>7</v>
      </c>
      <c r="K6" s="7"/>
      <c r="L6" s="7"/>
      <c r="M6" s="7"/>
      <c r="N6" s="8"/>
      <c r="O6" s="8"/>
      <c r="P6" s="9"/>
      <c r="Q6" s="9"/>
    </row>
    <row r="7" customFormat="false" ht="18" hidden="false" customHeight="false" outlineLevel="0" collapsed="false">
      <c r="A7" s="1"/>
      <c r="B7" s="21" t="s">
        <v>11</v>
      </c>
      <c r="C7" s="21"/>
      <c r="D7" s="23"/>
      <c r="E7" s="7"/>
      <c r="F7" s="24" t="s">
        <v>12</v>
      </c>
      <c r="G7" s="25" t="n">
        <f aca="false">($G$4-($I$7*(G6-1)))</f>
        <v>36000</v>
      </c>
      <c r="H7" s="18" t="s">
        <v>13</v>
      </c>
      <c r="I7" s="25" t="n">
        <f aca="false">TRUNC(($G$4/$G$6)/1000+0.9)*1000</f>
        <v>58000</v>
      </c>
      <c r="J7" s="20" t="s">
        <v>14</v>
      </c>
      <c r="K7" s="7"/>
      <c r="L7" s="7"/>
      <c r="M7" s="7"/>
      <c r="N7" s="8"/>
      <c r="O7" s="8"/>
      <c r="P7" s="9"/>
      <c r="Q7" s="9"/>
    </row>
    <row r="8" customFormat="false" ht="18" hidden="false" customHeight="false" outlineLevel="0" collapsed="false">
      <c r="A8" s="1"/>
      <c r="B8" s="7"/>
      <c r="C8" s="7"/>
      <c r="D8" s="7"/>
      <c r="E8" s="7"/>
      <c r="F8" s="7"/>
      <c r="G8" s="7"/>
      <c r="H8" s="26" t="s">
        <v>15</v>
      </c>
      <c r="I8" s="25" t="n">
        <f aca="false">G197</f>
        <v>119069</v>
      </c>
      <c r="J8" s="20" t="s">
        <v>14</v>
      </c>
      <c r="K8" s="7"/>
      <c r="L8" s="7"/>
      <c r="M8" s="7"/>
      <c r="N8" s="9"/>
      <c r="O8" s="9"/>
      <c r="P8" s="9"/>
      <c r="Q8" s="9"/>
    </row>
    <row r="9" customFormat="false" ht="18" hidden="false" customHeight="false" outlineLevel="0" collapsed="false">
      <c r="A9" s="1"/>
      <c r="B9" s="27" t="s">
        <v>16</v>
      </c>
      <c r="C9" s="7"/>
      <c r="D9" s="7"/>
      <c r="E9" s="7"/>
      <c r="F9" s="7"/>
      <c r="G9" s="7"/>
      <c r="H9" s="28" t="s">
        <v>17</v>
      </c>
      <c r="I9" s="25" t="n">
        <f aca="false">I8/G6</f>
        <v>2018.1186440678</v>
      </c>
      <c r="J9" s="20" t="s">
        <v>14</v>
      </c>
      <c r="K9" s="7"/>
      <c r="L9" s="7"/>
      <c r="M9" s="7"/>
      <c r="N9" s="9"/>
      <c r="O9" s="9"/>
      <c r="P9" s="9"/>
      <c r="Q9" s="9"/>
    </row>
    <row r="10" customFormat="false" ht="17.25" hidden="false" customHeight="false" outlineLevel="0" collapsed="false">
      <c r="A10" s="1"/>
      <c r="B10" s="29" t="s">
        <v>18</v>
      </c>
      <c r="C10" s="29"/>
      <c r="D10" s="30" t="n">
        <f aca="false">I6</f>
        <v>15</v>
      </c>
      <c r="E10" s="29" t="s">
        <v>19</v>
      </c>
      <c r="F10" s="31"/>
      <c r="G10" s="31"/>
      <c r="H10" s="31"/>
      <c r="I10" s="31"/>
      <c r="J10" s="29"/>
      <c r="K10" s="31"/>
      <c r="L10" s="32"/>
      <c r="M10" s="32"/>
      <c r="N10" s="8"/>
      <c r="O10" s="8"/>
      <c r="P10" s="9"/>
      <c r="Q10" s="9"/>
    </row>
    <row r="11" customFormat="false" ht="17.25" hidden="false" customHeight="false" outlineLevel="0" collapsed="false">
      <c r="A11" s="1"/>
      <c r="B11" s="33" t="s">
        <v>20</v>
      </c>
      <c r="C11" s="34" t="s">
        <v>21</v>
      </c>
      <c r="D11" s="34" t="s">
        <v>22</v>
      </c>
      <c r="E11" s="34" t="s">
        <v>7</v>
      </c>
      <c r="F11" s="34" t="s">
        <v>23</v>
      </c>
      <c r="G11" s="34" t="s">
        <v>24</v>
      </c>
      <c r="H11" s="34" t="s">
        <v>25</v>
      </c>
      <c r="I11" s="34" t="s">
        <v>26</v>
      </c>
      <c r="J11" s="35" t="s">
        <v>15</v>
      </c>
      <c r="K11" s="36" t="s">
        <v>27</v>
      </c>
      <c r="L11" s="37"/>
      <c r="M11" s="38"/>
      <c r="N11" s="8"/>
      <c r="O11" s="8"/>
      <c r="P11" s="9"/>
      <c r="Q11" s="9"/>
    </row>
    <row r="12" customFormat="false" ht="17.25" hidden="false" customHeight="false" outlineLevel="0" collapsed="false">
      <c r="A12" s="1"/>
      <c r="B12" s="39"/>
      <c r="C12" s="39"/>
      <c r="D12" s="39"/>
      <c r="E12" s="39"/>
      <c r="F12" s="40"/>
      <c r="G12" s="40"/>
      <c r="H12" s="40"/>
      <c r="I12" s="40" t="n">
        <f aca="false">+G4</f>
        <v>3400000</v>
      </c>
      <c r="J12" s="39"/>
      <c r="K12" s="41"/>
      <c r="L12" s="37"/>
      <c r="M12" s="38"/>
      <c r="N12" s="8"/>
      <c r="O12" s="21" t="s">
        <v>28</v>
      </c>
      <c r="P12" s="21" t="s">
        <v>29</v>
      </c>
      <c r="Q12" s="9"/>
    </row>
    <row r="13" customFormat="false" ht="17.25" hidden="false" customHeight="false" outlineLevel="0" collapsed="false">
      <c r="A13" s="1"/>
      <c r="B13" s="42" t="n">
        <v>1</v>
      </c>
      <c r="C13" s="22" t="n">
        <v>13</v>
      </c>
      <c r="D13" s="22" t="n">
        <v>10</v>
      </c>
      <c r="E13" s="43" t="n">
        <f aca="false">IF($I$6&gt;L13,L13,$I$6)</f>
        <v>15</v>
      </c>
      <c r="F13" s="40" t="n">
        <f aca="false">$G$4-F14*(G6-1)</f>
        <v>36000</v>
      </c>
      <c r="G13" s="40" t="n">
        <f aca="false">IF(I12&lt;=0,"",TRUNC($G$5/100*K13/365*I12))</f>
        <v>3260</v>
      </c>
      <c r="H13" s="40" t="n">
        <f aca="false">IF(F13=0,"",F13+G13)</f>
        <v>39260</v>
      </c>
      <c r="I13" s="40" t="n">
        <f aca="false">IF(F13=0,"",IF(B13&lt;=$G$6,I12-F13,0))</f>
        <v>3364000</v>
      </c>
      <c r="J13" s="40" t="n">
        <f aca="false">G13</f>
        <v>3260</v>
      </c>
      <c r="K13" s="44" t="n">
        <f aca="false">+$I$5</f>
        <v>25</v>
      </c>
      <c r="L13" s="45" t="n">
        <f aca="false">IF(F13=0,"",IF(AND(MOD(C13+1988,4)=0,(NOT((AND(MOD(C13+1988,100)=0,MOD(C13+1988,400)&lt;&gt;0))))),VLOOKUP(D13,$N$14:$P$25,3),VLOOKUP(D13,$N$14:$P$25,2)))</f>
        <v>31</v>
      </c>
      <c r="M13" s="46"/>
      <c r="N13" s="9"/>
      <c r="O13" s="9"/>
      <c r="P13" s="47"/>
      <c r="Q13" s="9"/>
    </row>
    <row r="14" customFormat="false" ht="17.25" hidden="false" customHeight="false" outlineLevel="0" collapsed="false">
      <c r="A14" s="1"/>
      <c r="B14" s="42" t="n">
        <f aca="false">(B13+1)</f>
        <v>2</v>
      </c>
      <c r="C14" s="43" t="n">
        <f aca="false">IF(D13=12,C13+1,C13)</f>
        <v>13</v>
      </c>
      <c r="D14" s="43" t="n">
        <f aca="false">IF(D13=12,D13-11,D13+1)</f>
        <v>11</v>
      </c>
      <c r="E14" s="43" t="n">
        <f aca="false">IF($I$6&gt;L14,L14,$I$6)</f>
        <v>15</v>
      </c>
      <c r="F14" s="40" t="n">
        <f aca="false">TRUNC($G$4/$G$6/1000+0.9)*1000</f>
        <v>58000</v>
      </c>
      <c r="G14" s="40" t="n">
        <f aca="false">IF(I13&lt;=0,"",TRUNC($G$5/100*K14/365*I13))</f>
        <v>3999</v>
      </c>
      <c r="H14" s="40" t="n">
        <f aca="false">IF(F14=0,"",F14+G14)</f>
        <v>61999</v>
      </c>
      <c r="I14" s="40" t="n">
        <f aca="false">IF(F14=0,"",IF(B14&lt;=$G$6,I13-F14,0))</f>
        <v>3306000</v>
      </c>
      <c r="J14" s="40" t="n">
        <f aca="false">G14+J13</f>
        <v>7259</v>
      </c>
      <c r="K14" s="44" t="n">
        <f aca="false">IF(F14=0,"",L13-E13+E14)</f>
        <v>31</v>
      </c>
      <c r="L14" s="45" t="n">
        <f aca="false">IF(F14=0,"",IF(AND(MOD(C14+1988,4)=0,(NOT((AND(MOD(C14+1988,100)=0,MOD(C14+1988,400)&lt;&gt;0))))),VLOOKUP(D14,$N$14:$P$25,3),VLOOKUP(D14,$N$14:$P$25,2)))</f>
        <v>30</v>
      </c>
      <c r="M14" s="46"/>
      <c r="N14" s="8" t="n">
        <v>1</v>
      </c>
      <c r="O14" s="8" t="n">
        <v>31</v>
      </c>
      <c r="P14" s="8" t="n">
        <v>31</v>
      </c>
      <c r="Q14" s="9"/>
    </row>
    <row r="15" customFormat="false" ht="17.25" hidden="false" customHeight="false" outlineLevel="0" collapsed="false">
      <c r="A15" s="1"/>
      <c r="B15" s="42" t="n">
        <f aca="false">IF(I14=0,"",B14+1)</f>
        <v>3</v>
      </c>
      <c r="C15" s="43" t="n">
        <f aca="false">IF(I14&lt;&gt;0,IF(D14=12,C14+1,C14),"")</f>
        <v>13</v>
      </c>
      <c r="D15" s="43" t="n">
        <f aca="false">IF(I14&lt;&gt;0,IF(D14=12,D14-11,D14+1),"")</f>
        <v>12</v>
      </c>
      <c r="E15" s="43" t="n">
        <f aca="false">IF($I$6&gt;L15,L15,$I$6)</f>
        <v>15</v>
      </c>
      <c r="F15" s="40" t="n">
        <f aca="false">IF(I14&lt;&gt;0,TRUNC($G$4/$G$6/1000+0.9)*1000,"")</f>
        <v>58000</v>
      </c>
      <c r="G15" s="40" t="n">
        <f aca="false">IF(I14&lt;=0,"",TRUNC($G$5/100*K15/365*I14))</f>
        <v>3804</v>
      </c>
      <c r="H15" s="40" t="n">
        <f aca="false">IF(F15=0,"",F15+G15)</f>
        <v>61804</v>
      </c>
      <c r="I15" s="40" t="n">
        <f aca="false">IF(F15=0,"",IF(B15&lt;=$G$6,I14-F15,0))</f>
        <v>3248000</v>
      </c>
      <c r="J15" s="40" t="n">
        <f aca="false">G15+J14</f>
        <v>11063</v>
      </c>
      <c r="K15" s="44" t="n">
        <f aca="false">IF(F15=0,"",L14-E14+E15)</f>
        <v>30</v>
      </c>
      <c r="L15" s="45" t="n">
        <f aca="false">IF(F15=0,"",IF(AND(MOD(C15+1988,4)=0,(NOT((AND(MOD(C15+1988,100)=0,MOD(C15+1988,400)&lt;&gt;0))))),VLOOKUP(D15,$N$14:$P$25,3),VLOOKUP(D15,$N$14:$P$25,2)))</f>
        <v>31</v>
      </c>
      <c r="M15" s="46"/>
      <c r="N15" s="8" t="n">
        <v>2</v>
      </c>
      <c r="O15" s="8" t="n">
        <v>28</v>
      </c>
      <c r="P15" s="8" t="n">
        <v>29</v>
      </c>
      <c r="Q15" s="9"/>
    </row>
    <row r="16" customFormat="false" ht="17.25" hidden="false" customHeight="false" outlineLevel="0" collapsed="false">
      <c r="A16" s="1"/>
      <c r="B16" s="42" t="n">
        <f aca="false">IF(I15=0,"",B15+1)</f>
        <v>4</v>
      </c>
      <c r="C16" s="43" t="n">
        <f aca="false">IF(I15&lt;&gt;0,IF(D15=12,C15+1,C15),"")</f>
        <v>14</v>
      </c>
      <c r="D16" s="43" t="n">
        <f aca="false">IF(I15&lt;&gt;0,IF(D15=12,D15-11,D15+1),"")</f>
        <v>1</v>
      </c>
      <c r="E16" s="43" t="n">
        <f aca="false">IF($I$6&gt;L16,L16,$I$6)</f>
        <v>15</v>
      </c>
      <c r="F16" s="40" t="n">
        <f aca="false">IF(I15&lt;&gt;0,TRUNC($G$4/$G$6/1000+0.9)*1000,"")</f>
        <v>58000</v>
      </c>
      <c r="G16" s="40" t="n">
        <f aca="false">IF(I15&lt;=0,"",TRUNC($G$5/100*K16/365*I15))</f>
        <v>3862</v>
      </c>
      <c r="H16" s="40" t="n">
        <f aca="false">IF(F16=0,"",F16+G16)</f>
        <v>61862</v>
      </c>
      <c r="I16" s="40" t="n">
        <f aca="false">IF(F16=0,"",IF(B16&lt;=$G$6,I15-F16,0))</f>
        <v>3190000</v>
      </c>
      <c r="J16" s="40" t="n">
        <f aca="false">G16+J15</f>
        <v>14925</v>
      </c>
      <c r="K16" s="44" t="n">
        <f aca="false">IF(F16=0,"",L15-E15+E16)</f>
        <v>31</v>
      </c>
      <c r="L16" s="45" t="n">
        <f aca="false">IF(F16=0,"",IF(AND(MOD(C16+1988,4)=0,(NOT((AND(MOD(C16+1988,100)=0,MOD(C16+1988,400)&lt;&gt;0))))),VLOOKUP(D16,$N$14:$P$25,3),VLOOKUP(D16,$N$14:$P$25,2)))</f>
        <v>31</v>
      </c>
      <c r="M16" s="46"/>
      <c r="N16" s="8" t="n">
        <v>3</v>
      </c>
      <c r="O16" s="8" t="n">
        <v>31</v>
      </c>
      <c r="P16" s="8" t="n">
        <v>31</v>
      </c>
      <c r="Q16" s="9"/>
    </row>
    <row r="17" customFormat="false" ht="17.25" hidden="false" customHeight="false" outlineLevel="0" collapsed="false">
      <c r="A17" s="1"/>
      <c r="B17" s="42" t="n">
        <f aca="false">IF(I16=0,"",B16+1)</f>
        <v>5</v>
      </c>
      <c r="C17" s="43" t="n">
        <f aca="false">IF(I16&lt;&gt;0,IF(D16=12,C16+1,C16),"")</f>
        <v>14</v>
      </c>
      <c r="D17" s="43" t="n">
        <f aca="false">IF(I16&lt;&gt;0,IF(D16=12,D16-11,D16+1),"")</f>
        <v>2</v>
      </c>
      <c r="E17" s="43" t="n">
        <f aca="false">IF($I$6&gt;L17,L17,$I$6)</f>
        <v>15</v>
      </c>
      <c r="F17" s="40" t="n">
        <f aca="false">IF(I16&lt;&gt;0,TRUNC($G$4/$G$6/1000+0.9)*1000,"")</f>
        <v>58000</v>
      </c>
      <c r="G17" s="40" t="n">
        <f aca="false">IF(I16&lt;=0,"",TRUNC($G$5/100*K17/365*I16))</f>
        <v>3793</v>
      </c>
      <c r="H17" s="40" t="n">
        <f aca="false">IF(F17=0,"",F17+G17)</f>
        <v>61793</v>
      </c>
      <c r="I17" s="40" t="n">
        <f aca="false">IF(F17=0,"",IF(B17&lt;=$G$6,I16-F17,0))</f>
        <v>3132000</v>
      </c>
      <c r="J17" s="40" t="n">
        <f aca="false">G17+J16</f>
        <v>18718</v>
      </c>
      <c r="K17" s="44" t="n">
        <f aca="false">IF(F17=0,"",L16-E16+E17)</f>
        <v>31</v>
      </c>
      <c r="L17" s="45" t="n">
        <f aca="false">IF(F17=0,"",IF(AND(MOD(C17+1988,4)=0,(NOT((AND(MOD(C17+1988,100)=0,MOD(C17+1988,400)&lt;&gt;0))))),VLOOKUP(D17,$N$14:$P$25,3),VLOOKUP(D17,$N$14:$P$25,2)))</f>
        <v>28</v>
      </c>
      <c r="M17" s="46"/>
      <c r="N17" s="8" t="n">
        <v>4</v>
      </c>
      <c r="O17" s="8" t="n">
        <v>30</v>
      </c>
      <c r="P17" s="8" t="n">
        <v>30</v>
      </c>
      <c r="Q17" s="9"/>
    </row>
    <row r="18" customFormat="false" ht="17.25" hidden="false" customHeight="false" outlineLevel="0" collapsed="false">
      <c r="A18" s="1"/>
      <c r="B18" s="42" t="n">
        <f aca="false">IF(I17=0,"",B17+1)</f>
        <v>6</v>
      </c>
      <c r="C18" s="43" t="n">
        <f aca="false">IF(I17&lt;&gt;0,IF(D17=12,C17+1,C17),"")</f>
        <v>14</v>
      </c>
      <c r="D18" s="43" t="n">
        <f aca="false">IF(I17&lt;&gt;0,IF(D17=12,D17-11,D17+1),"")</f>
        <v>3</v>
      </c>
      <c r="E18" s="43" t="n">
        <f aca="false">IF($I$6&gt;L18,L18,$I$6)</f>
        <v>15</v>
      </c>
      <c r="F18" s="40" t="n">
        <f aca="false">IF(I17&lt;&gt;0,TRUNC($G$4/$G$6/1000+0.9)*1000,"")</f>
        <v>58000</v>
      </c>
      <c r="G18" s="40" t="n">
        <f aca="false">IF(I17&lt;=0,"",TRUNC($G$5/100*K18/365*I17))</f>
        <v>3363</v>
      </c>
      <c r="H18" s="40" t="n">
        <f aca="false">IF(F18=0,"",F18+G18)</f>
        <v>61363</v>
      </c>
      <c r="I18" s="40" t="n">
        <f aca="false">IF(F18=0,"",IF(B18&lt;=$G$6,I17-F18,0))</f>
        <v>3074000</v>
      </c>
      <c r="J18" s="40" t="n">
        <f aca="false">G18+J17</f>
        <v>22081</v>
      </c>
      <c r="K18" s="44" t="n">
        <f aca="false">IF(F18=0,"",L17-E17+E18)</f>
        <v>28</v>
      </c>
      <c r="L18" s="45" t="n">
        <f aca="false">IF(F18=0,"",IF(AND(MOD(C18+1988,4)=0,(NOT((AND(MOD(C18+1988,100)=0,MOD(C18+1988,400)&lt;&gt;0))))),VLOOKUP(D18,$N$14:$P$25,3),VLOOKUP(D18,$N$14:$P$25,2)))</f>
        <v>31</v>
      </c>
      <c r="M18" s="46"/>
      <c r="N18" s="8" t="n">
        <v>5</v>
      </c>
      <c r="O18" s="8" t="n">
        <v>31</v>
      </c>
      <c r="P18" s="8" t="n">
        <v>31</v>
      </c>
      <c r="Q18" s="9"/>
    </row>
    <row r="19" customFormat="false" ht="17.25" hidden="false" customHeight="false" outlineLevel="0" collapsed="false">
      <c r="A19" s="1"/>
      <c r="B19" s="42" t="n">
        <f aca="false">IF(I18=0,"",B18+1)</f>
        <v>7</v>
      </c>
      <c r="C19" s="43" t="n">
        <f aca="false">IF(I18&lt;&gt;0,IF(D18=12,C18+1,C18),"")</f>
        <v>14</v>
      </c>
      <c r="D19" s="43" t="n">
        <f aca="false">IF(I18&lt;&gt;0,IF(D18=12,D18-11,D18+1),"")</f>
        <v>4</v>
      </c>
      <c r="E19" s="43" t="n">
        <f aca="false">IF($I$6&gt;L19,L19,$I$6)</f>
        <v>15</v>
      </c>
      <c r="F19" s="40" t="n">
        <f aca="false">IF(I18&lt;&gt;0,TRUNC($G$4/$G$6/1000+0.9)*1000,"")</f>
        <v>58000</v>
      </c>
      <c r="G19" s="40" t="n">
        <f aca="false">IF(I18&lt;=0,"",TRUNC($G$5/100*K19/365*I18))</f>
        <v>3655</v>
      </c>
      <c r="H19" s="40" t="n">
        <f aca="false">IF(F19=0,"",F19+G19)</f>
        <v>61655</v>
      </c>
      <c r="I19" s="40" t="n">
        <f aca="false">IF(F19=0,"",IF(B19&lt;=$G$6,I18-F19,0))</f>
        <v>3016000</v>
      </c>
      <c r="J19" s="40" t="n">
        <f aca="false">G19+J18</f>
        <v>25736</v>
      </c>
      <c r="K19" s="44" t="n">
        <f aca="false">IF(F19=0,"",L18-E18+E19)</f>
        <v>31</v>
      </c>
      <c r="L19" s="45" t="n">
        <f aca="false">IF(F19=0,"",IF(AND(MOD(C19+1988,4)=0,(NOT((AND(MOD(C19+1988,100)=0,MOD(C19+1988,400)&lt;&gt;0))))),VLOOKUP(D19,$N$14:$P$25,3),VLOOKUP(D19,$N$14:$P$25,2)))</f>
        <v>30</v>
      </c>
      <c r="M19" s="46"/>
      <c r="N19" s="8" t="n">
        <v>6</v>
      </c>
      <c r="O19" s="8" t="n">
        <v>30</v>
      </c>
      <c r="P19" s="8" t="n">
        <v>30</v>
      </c>
      <c r="Q19" s="9"/>
    </row>
    <row r="20" customFormat="false" ht="17.25" hidden="false" customHeight="false" outlineLevel="0" collapsed="false">
      <c r="A20" s="1"/>
      <c r="B20" s="42" t="n">
        <f aca="false">IF(I19=0,"",B19+1)</f>
        <v>8</v>
      </c>
      <c r="C20" s="43" t="n">
        <f aca="false">IF(I19&lt;&gt;0,IF(D19=12,C19+1,C19),"")</f>
        <v>14</v>
      </c>
      <c r="D20" s="43" t="n">
        <f aca="false">IF(I19&lt;&gt;0,IF(D19=12,D19-11,D19+1),"")</f>
        <v>5</v>
      </c>
      <c r="E20" s="43" t="n">
        <f aca="false">IF($I$6&gt;L20,L20,$I$6)</f>
        <v>15</v>
      </c>
      <c r="F20" s="40" t="n">
        <f aca="false">IF(I19&lt;&gt;0,TRUNC($G$4/$G$6/1000+0.9)*1000,"")</f>
        <v>58000</v>
      </c>
      <c r="G20" s="40" t="n">
        <f aca="false">IF(I19&lt;=0,"",TRUNC($G$5/100*K20/365*I19))</f>
        <v>3470</v>
      </c>
      <c r="H20" s="40" t="n">
        <f aca="false">IF(F20=0,"",F20+G20)</f>
        <v>61470</v>
      </c>
      <c r="I20" s="40" t="n">
        <f aca="false">IF(F20=0,"",IF(B20&lt;=$G$6,I19-F20,0))</f>
        <v>2958000</v>
      </c>
      <c r="J20" s="40" t="n">
        <f aca="false">G20+J19</f>
        <v>29206</v>
      </c>
      <c r="K20" s="44" t="n">
        <f aca="false">IF(F20=0,"",L19-E19+E20)</f>
        <v>30</v>
      </c>
      <c r="L20" s="45" t="n">
        <f aca="false">IF(F20=0,"",IF(AND(MOD(C20+1988,4)=0,(NOT((AND(MOD(C20+1988,100)=0,MOD(C20+1988,400)&lt;&gt;0))))),VLOOKUP(D20,$N$14:$P$25,3),VLOOKUP(D20,$N$14:$P$25,2)))</f>
        <v>31</v>
      </c>
      <c r="M20" s="46"/>
      <c r="N20" s="8" t="n">
        <v>7</v>
      </c>
      <c r="O20" s="8" t="n">
        <v>31</v>
      </c>
      <c r="P20" s="8" t="n">
        <v>31</v>
      </c>
      <c r="Q20" s="9"/>
    </row>
    <row r="21" customFormat="false" ht="17.25" hidden="false" customHeight="false" outlineLevel="0" collapsed="false">
      <c r="A21" s="1"/>
      <c r="B21" s="42" t="n">
        <f aca="false">IF(I20=0,"",B20+1)</f>
        <v>9</v>
      </c>
      <c r="C21" s="43" t="n">
        <f aca="false">IF(I20&lt;&gt;0,IF(D20=12,C20+1,C20),"")</f>
        <v>14</v>
      </c>
      <c r="D21" s="43" t="n">
        <f aca="false">IF(I20&lt;&gt;0,IF(D20=12,D20-11,D20+1),"")</f>
        <v>6</v>
      </c>
      <c r="E21" s="43" t="n">
        <f aca="false">IF($I$6&gt;L21,L21,$I$6)</f>
        <v>15</v>
      </c>
      <c r="F21" s="40" t="n">
        <f aca="false">IF(I20&lt;&gt;0,TRUNC($G$4/$G$6/1000+0.9)*1000,"")</f>
        <v>58000</v>
      </c>
      <c r="G21" s="40" t="n">
        <f aca="false">IF(I20&lt;=0,"",TRUNC($G$5/100*K21/365*I20))</f>
        <v>3517</v>
      </c>
      <c r="H21" s="40" t="n">
        <f aca="false">IF(F21=0,"",F21+G21)</f>
        <v>61517</v>
      </c>
      <c r="I21" s="40" t="n">
        <f aca="false">IF(F21=0,"",IF(B21&lt;=$G$6,I20-F21,0))</f>
        <v>2900000</v>
      </c>
      <c r="J21" s="40" t="n">
        <f aca="false">G21+J20</f>
        <v>32723</v>
      </c>
      <c r="K21" s="44" t="n">
        <f aca="false">IF(F21=0,"",L20-E20+E21)</f>
        <v>31</v>
      </c>
      <c r="L21" s="45" t="n">
        <f aca="false">IF(F21=0,"",IF(AND(MOD(C21+1988,4)=0,(NOT((AND(MOD(C21+1988,100)=0,MOD(C21+1988,400)&lt;&gt;0))))),VLOOKUP(D21,$N$14:$P$25,3),VLOOKUP(D21,$N$14:$P$25,2)))</f>
        <v>30</v>
      </c>
      <c r="M21" s="46"/>
      <c r="N21" s="8" t="n">
        <v>8</v>
      </c>
      <c r="O21" s="8" t="n">
        <v>31</v>
      </c>
      <c r="P21" s="8" t="n">
        <v>31</v>
      </c>
      <c r="Q21" s="9"/>
    </row>
    <row r="22" customFormat="false" ht="17.25" hidden="false" customHeight="false" outlineLevel="0" collapsed="false">
      <c r="A22" s="1"/>
      <c r="B22" s="42" t="n">
        <f aca="false">IF(I21=0,"",B21+1)</f>
        <v>10</v>
      </c>
      <c r="C22" s="43" t="n">
        <f aca="false">IF(I21&lt;&gt;0,IF(D21=12,C21+1,C21),"")</f>
        <v>14</v>
      </c>
      <c r="D22" s="43" t="n">
        <f aca="false">IF(I21&lt;&gt;0,IF(D21=12,D21-11,D21+1),"")</f>
        <v>7</v>
      </c>
      <c r="E22" s="43" t="n">
        <f aca="false">IF($I$6&gt;L22,L22,$I$6)</f>
        <v>15</v>
      </c>
      <c r="F22" s="40" t="n">
        <f aca="false">IF(I21&lt;&gt;0,TRUNC($G$4/$G$6/1000+0.9)*1000,"")</f>
        <v>58000</v>
      </c>
      <c r="G22" s="40" t="n">
        <f aca="false">IF(I21&lt;=0,"",TRUNC($G$5/100*K22/365*I21))</f>
        <v>3336</v>
      </c>
      <c r="H22" s="40" t="n">
        <f aca="false">IF(F22=0,"",F22+G22)</f>
        <v>61336</v>
      </c>
      <c r="I22" s="40" t="n">
        <f aca="false">IF(F22=0,"",IF(B22&lt;=$G$6,I21-F22,0))</f>
        <v>2842000</v>
      </c>
      <c r="J22" s="40" t="n">
        <f aca="false">G22+J21</f>
        <v>36059</v>
      </c>
      <c r="K22" s="44" t="n">
        <f aca="false">IF(F22=0,"",L21-E21+E22)</f>
        <v>30</v>
      </c>
      <c r="L22" s="45" t="n">
        <f aca="false">IF(F22=0,"",IF(AND(MOD(C22+1988,4)=0,(NOT((AND(MOD(C22+1988,100)=0,MOD(C22+1988,400)&lt;&gt;0))))),VLOOKUP(D22,$N$14:$P$25,3),VLOOKUP(D22,$N$14:$P$25,2)))</f>
        <v>31</v>
      </c>
      <c r="M22" s="46"/>
      <c r="N22" s="8" t="n">
        <v>9</v>
      </c>
      <c r="O22" s="8" t="n">
        <v>30</v>
      </c>
      <c r="P22" s="8" t="n">
        <v>30</v>
      </c>
      <c r="Q22" s="9"/>
    </row>
    <row r="23" customFormat="false" ht="17.25" hidden="false" customHeight="false" outlineLevel="0" collapsed="false">
      <c r="A23" s="1"/>
      <c r="B23" s="42" t="n">
        <f aca="false">IF(I22=0,"",B22+1)</f>
        <v>11</v>
      </c>
      <c r="C23" s="43" t="n">
        <f aca="false">IF(I22&lt;&gt;0,IF(D22=12,C22+1,C22),"")</f>
        <v>14</v>
      </c>
      <c r="D23" s="43" t="n">
        <f aca="false">IF(I22&lt;&gt;0,IF(D22=12,D22-11,D22+1),"")</f>
        <v>8</v>
      </c>
      <c r="E23" s="43" t="n">
        <f aca="false">IF($I$6&gt;L23,L23,$I$6)</f>
        <v>15</v>
      </c>
      <c r="F23" s="40" t="n">
        <f aca="false">IF(I22&lt;&gt;0,TRUNC($G$4/$G$6/1000+0.9)*1000,"")</f>
        <v>58000</v>
      </c>
      <c r="G23" s="40" t="n">
        <f aca="false">IF(I22&lt;=0,"",TRUNC($G$5/100*K23/365*I22))</f>
        <v>3379</v>
      </c>
      <c r="H23" s="40" t="n">
        <f aca="false">IF(F23=0,"",F23+G23)</f>
        <v>61379</v>
      </c>
      <c r="I23" s="40" t="n">
        <f aca="false">IF(F23=0,"",IF(B23&lt;=$G$6,I22-F23,0))</f>
        <v>2784000</v>
      </c>
      <c r="J23" s="40" t="n">
        <f aca="false">G23+J22</f>
        <v>39438</v>
      </c>
      <c r="K23" s="44" t="n">
        <f aca="false">IF(F23=0,"",L22-E22+E23)</f>
        <v>31</v>
      </c>
      <c r="L23" s="45" t="n">
        <f aca="false">IF(F23=0,"",IF(AND(MOD(C23+1988,4)=0,(NOT((AND(MOD(C23+1988,100)=0,MOD(C23+1988,400)&lt;&gt;0))))),VLOOKUP(D23,$N$14:$P$25,3),VLOOKUP(D23,$N$14:$P$25,2)))</f>
        <v>31</v>
      </c>
      <c r="M23" s="46"/>
      <c r="N23" s="8" t="n">
        <v>10</v>
      </c>
      <c r="O23" s="8" t="n">
        <v>31</v>
      </c>
      <c r="P23" s="8" t="n">
        <v>31</v>
      </c>
      <c r="Q23" s="9"/>
    </row>
    <row r="24" customFormat="false" ht="17.25" hidden="false" customHeight="false" outlineLevel="0" collapsed="false">
      <c r="A24" s="1"/>
      <c r="B24" s="42" t="n">
        <f aca="false">IF(I23=0,"",B23+1)</f>
        <v>12</v>
      </c>
      <c r="C24" s="43" t="n">
        <f aca="false">IF(I23&lt;&gt;0,IF(D23=12,C23+1,C23),"")</f>
        <v>14</v>
      </c>
      <c r="D24" s="43" t="n">
        <f aca="false">IF(I23&lt;&gt;0,IF(D23=12,D23-11,D23+1),"")</f>
        <v>9</v>
      </c>
      <c r="E24" s="43" t="n">
        <f aca="false">IF($I$6&gt;L24,L24,$I$6)</f>
        <v>15</v>
      </c>
      <c r="F24" s="40" t="n">
        <f aca="false">IF(I23&lt;&gt;0,TRUNC($G$4/$G$6/1000+0.9)*1000,"")</f>
        <v>58000</v>
      </c>
      <c r="G24" s="40" t="n">
        <f aca="false">IF(I23&lt;=0,"",TRUNC($G$5/100*K24/365*I23))</f>
        <v>3310</v>
      </c>
      <c r="H24" s="40" t="n">
        <f aca="false">IF(F24=0,"",F24+G24)</f>
        <v>61310</v>
      </c>
      <c r="I24" s="40" t="n">
        <f aca="false">IF(F24=0,"",IF(B24&lt;=$G$6,I23-F24,0))</f>
        <v>2726000</v>
      </c>
      <c r="J24" s="40" t="n">
        <f aca="false">G24+J23</f>
        <v>42748</v>
      </c>
      <c r="K24" s="44" t="n">
        <f aca="false">IF(F24=0,"",L23-E23+E24)</f>
        <v>31</v>
      </c>
      <c r="L24" s="45" t="n">
        <f aca="false">IF(F24=0,"",IF(AND(MOD(C24+1988,4)=0,(NOT((AND(MOD(C24+1988,100)=0,MOD(C24+1988,400)&lt;&gt;0))))),VLOOKUP(D24,$N$14:$P$25,3),VLOOKUP(D24,$N$14:$P$25,2)))</f>
        <v>30</v>
      </c>
      <c r="M24" s="46"/>
      <c r="N24" s="8" t="n">
        <v>11</v>
      </c>
      <c r="O24" s="8" t="n">
        <v>30</v>
      </c>
      <c r="P24" s="8" t="n">
        <v>30</v>
      </c>
      <c r="Q24" s="9"/>
    </row>
    <row r="25" customFormat="false" ht="17.25" hidden="false" customHeight="false" outlineLevel="0" collapsed="false">
      <c r="A25" s="1"/>
      <c r="B25" s="42" t="n">
        <f aca="false">IF(I24=0,"",B24+1)</f>
        <v>13</v>
      </c>
      <c r="C25" s="43" t="n">
        <f aca="false">IF(I24&lt;&gt;0,IF(D24=12,C24+1,C24),"")</f>
        <v>14</v>
      </c>
      <c r="D25" s="43" t="n">
        <f aca="false">IF(I24&lt;&gt;0,IF(D24=12,D24-11,D24+1),"")</f>
        <v>10</v>
      </c>
      <c r="E25" s="43" t="n">
        <f aca="false">IF($I$6&gt;L25,L25,$I$6)</f>
        <v>15</v>
      </c>
      <c r="F25" s="40" t="n">
        <f aca="false">IF(I24&lt;&gt;0,TRUNC($G$4/$G$6/1000+0.9)*1000,"")</f>
        <v>58000</v>
      </c>
      <c r="G25" s="40" t="n">
        <f aca="false">IF(I24&lt;=0,"",TRUNC($G$5/100*K25/365*I24))</f>
        <v>3136</v>
      </c>
      <c r="H25" s="40" t="n">
        <f aca="false">IF(F25=0,"",F25+G25)</f>
        <v>61136</v>
      </c>
      <c r="I25" s="40" t="n">
        <f aca="false">IF(F25=0,"",IF(B25&lt;=$G$6,I24-F25,0))</f>
        <v>2668000</v>
      </c>
      <c r="J25" s="40" t="n">
        <f aca="false">G25+J24</f>
        <v>45884</v>
      </c>
      <c r="K25" s="44" t="n">
        <f aca="false">IF(F25=0,"",L24-E24+E25)</f>
        <v>30</v>
      </c>
      <c r="L25" s="45" t="n">
        <f aca="false">IF(F25=0,"",IF(AND(MOD(C25+1988,4)=0,(NOT((AND(MOD(C25+1988,100)=0,MOD(C25+1988,400)&lt;&gt;0))))),VLOOKUP(D25,$N$14:$P$25,3),VLOOKUP(D25,$N$14:$P$25,2)))</f>
        <v>31</v>
      </c>
      <c r="M25" s="46"/>
      <c r="N25" s="8" t="n">
        <v>12</v>
      </c>
      <c r="O25" s="8" t="n">
        <v>31</v>
      </c>
      <c r="P25" s="8" t="n">
        <v>31</v>
      </c>
      <c r="Q25" s="9"/>
    </row>
    <row r="26" customFormat="false" ht="17.25" hidden="false" customHeight="false" outlineLevel="0" collapsed="false">
      <c r="A26" s="1"/>
      <c r="B26" s="42" t="n">
        <f aca="false">IF(I25=0,"",B25+1)</f>
        <v>14</v>
      </c>
      <c r="C26" s="43" t="n">
        <f aca="false">IF(I25&lt;&gt;0,IF(D25=12,C25+1,C25),"")</f>
        <v>14</v>
      </c>
      <c r="D26" s="43" t="n">
        <f aca="false">IF(I25&lt;&gt;0,IF(D25=12,D25-11,D25+1),"")</f>
        <v>11</v>
      </c>
      <c r="E26" s="43" t="n">
        <f aca="false">IF($I$6&gt;L26,L26,$I$6)</f>
        <v>15</v>
      </c>
      <c r="F26" s="40" t="n">
        <f aca="false">IF(I25&lt;&gt;0,TRUNC($G$4/$G$6/1000+0.9)*1000,"")</f>
        <v>58000</v>
      </c>
      <c r="G26" s="40" t="n">
        <f aca="false">IF(I25&lt;=0,"",TRUNC($G$5/100*K26/365*I25))</f>
        <v>3172</v>
      </c>
      <c r="H26" s="40" t="n">
        <f aca="false">IF(F26=0,"",F26+G26)</f>
        <v>61172</v>
      </c>
      <c r="I26" s="40" t="n">
        <f aca="false">IF(F26=0,"",IF(B26&lt;=$G$6,I25-F26,0))</f>
        <v>2610000</v>
      </c>
      <c r="J26" s="40" t="n">
        <f aca="false">G26+J25</f>
        <v>49056</v>
      </c>
      <c r="K26" s="44" t="n">
        <f aca="false">IF(F26=0,"",L25-E25+E26)</f>
        <v>31</v>
      </c>
      <c r="L26" s="45" t="n">
        <f aca="false">IF(F26=0,"",IF(AND(MOD(C26+1988,4)=0,(NOT((AND(MOD(C26+1988,100)=0,MOD(C26+1988,400)&lt;&gt;0))))),VLOOKUP(D26,$N$14:$P$25,3),VLOOKUP(D26,$N$14:$P$25,2)))</f>
        <v>30</v>
      </c>
      <c r="M26" s="46"/>
      <c r="N26" s="9"/>
      <c r="O26" s="9"/>
      <c r="P26" s="9"/>
      <c r="Q26" s="9"/>
    </row>
    <row r="27" customFormat="false" ht="17.25" hidden="false" customHeight="false" outlineLevel="0" collapsed="false">
      <c r="A27" s="1"/>
      <c r="B27" s="42" t="n">
        <f aca="false">IF(I26=0,"",B26+1)</f>
        <v>15</v>
      </c>
      <c r="C27" s="43" t="n">
        <f aca="false">IF(I26&lt;&gt;0,IF(D26=12,C26+1,C26),"")</f>
        <v>14</v>
      </c>
      <c r="D27" s="43" t="n">
        <f aca="false">IF(I26&lt;&gt;0,IF(D26=12,D26-11,D26+1),"")</f>
        <v>12</v>
      </c>
      <c r="E27" s="43" t="n">
        <f aca="false">IF($I$6&gt;L27,L27,$I$6)</f>
        <v>15</v>
      </c>
      <c r="F27" s="40" t="n">
        <f aca="false">IF(I26&lt;&gt;0,TRUNC($G$4/$G$6/1000+0.9)*1000,"")</f>
        <v>58000</v>
      </c>
      <c r="G27" s="40" t="n">
        <f aca="false">IF(I26&lt;=0,"",TRUNC($G$5/100*K27/365*I26))</f>
        <v>3003</v>
      </c>
      <c r="H27" s="40" t="n">
        <f aca="false">IF(F27=0,"",F27+G27)</f>
        <v>61003</v>
      </c>
      <c r="I27" s="40" t="n">
        <f aca="false">IF(F27=0,"",IF(B27&lt;=$G$6,I26-F27,0))</f>
        <v>2552000</v>
      </c>
      <c r="J27" s="40" t="n">
        <f aca="false">G27+J26</f>
        <v>52059</v>
      </c>
      <c r="K27" s="44" t="n">
        <f aca="false">IF(F27=0,"",L26-E26+E27)</f>
        <v>30</v>
      </c>
      <c r="L27" s="45" t="n">
        <f aca="false">IF(F27=0,"",IF(AND(MOD(C27+1988,4)=0,(NOT((AND(MOD(C27+1988,100)=0,MOD(C27+1988,400)&lt;&gt;0))))),VLOOKUP(D27,$N$14:$P$25,3),VLOOKUP(D27,$N$14:$P$25,2)))</f>
        <v>31</v>
      </c>
      <c r="M27" s="46"/>
      <c r="N27" s="9"/>
      <c r="O27" s="9"/>
      <c r="P27" s="9"/>
      <c r="Q27" s="9"/>
    </row>
    <row r="28" customFormat="false" ht="17.25" hidden="false" customHeight="false" outlineLevel="0" collapsed="false">
      <c r="A28" s="1"/>
      <c r="B28" s="42" t="n">
        <f aca="false">IF(I27=0,"",B27+1)</f>
        <v>16</v>
      </c>
      <c r="C28" s="43" t="n">
        <f aca="false">IF(I27&lt;&gt;0,IF(D27=12,C27+1,C27),"")</f>
        <v>15</v>
      </c>
      <c r="D28" s="43" t="n">
        <f aca="false">IF(I27&lt;&gt;0,IF(D27=12,D27-11,D27+1),"")</f>
        <v>1</v>
      </c>
      <c r="E28" s="43" t="n">
        <f aca="false">IF($I$6&gt;L28,L28,$I$6)</f>
        <v>15</v>
      </c>
      <c r="F28" s="40" t="n">
        <f aca="false">IF(I27&lt;&gt;0,TRUNC($G$4/$G$6/1000+0.9)*1000,"")</f>
        <v>58000</v>
      </c>
      <c r="G28" s="40" t="n">
        <f aca="false">IF(I27&lt;=0,"",TRUNC($G$5/100*K28/365*I27))</f>
        <v>3034</v>
      </c>
      <c r="H28" s="40" t="n">
        <f aca="false">IF(F28=0,"",F28+G28)</f>
        <v>61034</v>
      </c>
      <c r="I28" s="40" t="n">
        <f aca="false">IF(F28=0,"",IF(B28&lt;=$G$6,I27-F28,0))</f>
        <v>2494000</v>
      </c>
      <c r="J28" s="40" t="n">
        <f aca="false">G28+J27</f>
        <v>55093</v>
      </c>
      <c r="K28" s="44" t="n">
        <f aca="false">IF(F28=0,"",L27-E27+E28)</f>
        <v>31</v>
      </c>
      <c r="L28" s="45" t="n">
        <f aca="false">IF(F28=0,"",IF(AND(MOD(C28+1988,4)=0,(NOT((AND(MOD(C28+1988,100)=0,MOD(C28+1988,400)&lt;&gt;0))))),VLOOKUP(D28,$N$14:$P$25,3),VLOOKUP(D28,$N$14:$P$25,2)))</f>
        <v>31</v>
      </c>
      <c r="M28" s="46"/>
      <c r="N28" s="9"/>
      <c r="O28" s="9"/>
      <c r="P28" s="9"/>
      <c r="Q28" s="9"/>
    </row>
    <row r="29" customFormat="false" ht="17.25" hidden="false" customHeight="false" outlineLevel="0" collapsed="false">
      <c r="A29" s="1"/>
      <c r="B29" s="42" t="n">
        <f aca="false">IF(I28=0,"",B28+1)</f>
        <v>17</v>
      </c>
      <c r="C29" s="43" t="n">
        <f aca="false">IF(I28&lt;&gt;0,IF(D28=12,C28+1,C28),"")</f>
        <v>15</v>
      </c>
      <c r="D29" s="43" t="n">
        <f aca="false">IF(I28&lt;&gt;0,IF(D28=12,D28-11,D28+1),"")</f>
        <v>2</v>
      </c>
      <c r="E29" s="43" t="n">
        <f aca="false">IF($I$6&gt;L29,L29,$I$6)</f>
        <v>15</v>
      </c>
      <c r="F29" s="40" t="n">
        <f aca="false">IF(I28&lt;&gt;0,TRUNC($G$4/$G$6/1000+0.9)*1000,"")</f>
        <v>58000</v>
      </c>
      <c r="G29" s="40" t="n">
        <f aca="false">IF(I28&lt;=0,"",TRUNC($G$5/100*K29/365*I28))</f>
        <v>2965</v>
      </c>
      <c r="H29" s="40" t="n">
        <f aca="false">IF(F29=0,"",F29+G29)</f>
        <v>60965</v>
      </c>
      <c r="I29" s="40" t="n">
        <f aca="false">IF(F29=0,"",IF(B29&lt;=$G$6,I28-F29,0))</f>
        <v>2436000</v>
      </c>
      <c r="J29" s="40" t="n">
        <f aca="false">G29+J28</f>
        <v>58058</v>
      </c>
      <c r="K29" s="44" t="n">
        <f aca="false">IF(F29=0,"",L28-E28+E29)</f>
        <v>31</v>
      </c>
      <c r="L29" s="45" t="n">
        <f aca="false">IF(F29=0,"",IF(AND(MOD(C29+1988,4)=0,(NOT((AND(MOD(C29+1988,100)=0,MOD(C29+1988,400)&lt;&gt;0))))),VLOOKUP(D29,$N$14:$P$25,3),VLOOKUP(D29,$N$14:$P$25,2)))</f>
        <v>28</v>
      </c>
      <c r="M29" s="46"/>
      <c r="N29" s="9"/>
      <c r="O29" s="9"/>
      <c r="P29" s="9"/>
      <c r="Q29" s="9"/>
    </row>
    <row r="30" customFormat="false" ht="17.25" hidden="false" customHeight="false" outlineLevel="0" collapsed="false">
      <c r="A30" s="1"/>
      <c r="B30" s="42" t="n">
        <f aca="false">IF(I29=0,"",B29+1)</f>
        <v>18</v>
      </c>
      <c r="C30" s="43" t="n">
        <f aca="false">IF(I29&lt;&gt;0,IF(D29=12,C29+1,C29),"")</f>
        <v>15</v>
      </c>
      <c r="D30" s="43" t="n">
        <f aca="false">IF(I29&lt;&gt;0,IF(D29=12,D29-11,D29+1),"")</f>
        <v>3</v>
      </c>
      <c r="E30" s="43" t="n">
        <f aca="false">IF($I$6&gt;L30,L30,$I$6)</f>
        <v>15</v>
      </c>
      <c r="F30" s="40" t="n">
        <f aca="false">IF(I29&lt;&gt;0,TRUNC($G$4/$G$6/1000+0.9)*1000,"")</f>
        <v>58000</v>
      </c>
      <c r="G30" s="40" t="n">
        <f aca="false">IF(I29&lt;=0,"",TRUNC($G$5/100*K30/365*I29))</f>
        <v>2616</v>
      </c>
      <c r="H30" s="40" t="n">
        <f aca="false">IF(F30=0,"",F30+G30)</f>
        <v>60616</v>
      </c>
      <c r="I30" s="40" t="n">
        <f aca="false">IF(F30=0,"",IF(B30&lt;=$G$6,I29-F30,0))</f>
        <v>2378000</v>
      </c>
      <c r="J30" s="40" t="n">
        <f aca="false">G30+J29</f>
        <v>60674</v>
      </c>
      <c r="K30" s="44" t="n">
        <f aca="false">IF(F30=0,"",L29-E29+E30)</f>
        <v>28</v>
      </c>
      <c r="L30" s="45" t="n">
        <f aca="false">IF(F30=0,"",IF(AND(MOD(C30+1988,4)=0,(NOT((AND(MOD(C30+1988,100)=0,MOD(C30+1988,400)&lt;&gt;0))))),VLOOKUP(D30,$N$14:$P$25,3),VLOOKUP(D30,$N$14:$P$25,2)))</f>
        <v>31</v>
      </c>
      <c r="M30" s="46"/>
      <c r="N30" s="9"/>
      <c r="O30" s="9"/>
      <c r="P30" s="9"/>
      <c r="Q30" s="9"/>
    </row>
    <row r="31" customFormat="false" ht="17.25" hidden="false" customHeight="false" outlineLevel="0" collapsed="false">
      <c r="A31" s="1"/>
      <c r="B31" s="42" t="n">
        <f aca="false">IF(I30=0,"",B30+1)</f>
        <v>19</v>
      </c>
      <c r="C31" s="43" t="n">
        <f aca="false">IF(I30&lt;&gt;0,IF(D30=12,C30+1,C30),"")</f>
        <v>15</v>
      </c>
      <c r="D31" s="43" t="n">
        <f aca="false">IF(I30&lt;&gt;0,IF(D30=12,D30-11,D30+1),"")</f>
        <v>4</v>
      </c>
      <c r="E31" s="43" t="n">
        <f aca="false">IF($I$6&gt;L31,L31,$I$6)</f>
        <v>15</v>
      </c>
      <c r="F31" s="40" t="n">
        <f aca="false">IF(I30&lt;&gt;0,TRUNC($G$4/$G$6/1000+0.9)*1000,"")</f>
        <v>58000</v>
      </c>
      <c r="G31" s="40" t="n">
        <f aca="false">IF(I30&lt;=0,"",TRUNC($G$5/100*K31/365*I30))</f>
        <v>2827</v>
      </c>
      <c r="H31" s="40" t="n">
        <f aca="false">IF(F31=0,"",F31+G31)</f>
        <v>60827</v>
      </c>
      <c r="I31" s="40" t="n">
        <f aca="false">IF(F31=0,"",IF(B31&lt;=$G$6,I30-F31,0))</f>
        <v>2320000</v>
      </c>
      <c r="J31" s="40" t="n">
        <f aca="false">G31+J30</f>
        <v>63501</v>
      </c>
      <c r="K31" s="44" t="n">
        <f aca="false">IF(F31=0,"",L30-E30+E31)</f>
        <v>31</v>
      </c>
      <c r="L31" s="45" t="n">
        <f aca="false">IF(F31=0,"",IF(AND(MOD(C31+1988,4)=0,(NOT((AND(MOD(C31+1988,100)=0,MOD(C31+1988,400)&lt;&gt;0))))),VLOOKUP(D31,$N$14:$P$25,3),VLOOKUP(D31,$N$14:$P$25,2)))</f>
        <v>30</v>
      </c>
      <c r="M31" s="46"/>
      <c r="N31" s="9"/>
      <c r="O31" s="9"/>
      <c r="P31" s="9"/>
      <c r="Q31" s="9"/>
    </row>
    <row r="32" customFormat="false" ht="17.25" hidden="false" customHeight="false" outlineLevel="0" collapsed="false">
      <c r="A32" s="1"/>
      <c r="B32" s="42" t="n">
        <f aca="false">IF(I31=0,"",B31+1)</f>
        <v>20</v>
      </c>
      <c r="C32" s="43" t="n">
        <f aca="false">IF(I31&lt;&gt;0,IF(D31=12,C31+1,C31),"")</f>
        <v>15</v>
      </c>
      <c r="D32" s="43" t="n">
        <f aca="false">IF(I31&lt;&gt;0,IF(D31=12,D31-11,D31+1),"")</f>
        <v>5</v>
      </c>
      <c r="E32" s="43" t="n">
        <f aca="false">IF($I$6&gt;L32,L32,$I$6)</f>
        <v>15</v>
      </c>
      <c r="F32" s="40" t="n">
        <f aca="false">IF(I31&lt;&gt;0,TRUNC($G$4/$G$6/1000+0.9)*1000,"")</f>
        <v>58000</v>
      </c>
      <c r="G32" s="40" t="n">
        <f aca="false">IF(I31&lt;=0,"",TRUNC($G$5/100*K32/365*I31))</f>
        <v>2669</v>
      </c>
      <c r="H32" s="40" t="n">
        <f aca="false">IF(F32=0,"",F32+G32)</f>
        <v>60669</v>
      </c>
      <c r="I32" s="40" t="n">
        <f aca="false">IF(F32=0,"",IF(B32&lt;=$G$6,I31-F32,0))</f>
        <v>2262000</v>
      </c>
      <c r="J32" s="40" t="n">
        <f aca="false">IF(G32=0,"",G32+J31)</f>
        <v>66170</v>
      </c>
      <c r="K32" s="44" t="n">
        <f aca="false">IF(F32=0,"",L31-E31+E32)</f>
        <v>30</v>
      </c>
      <c r="L32" s="45" t="n">
        <f aca="false">IF(F32=0,"",IF(AND(MOD(C32+1988,4)=0,(NOT((AND(MOD(C32+1988,100)=0,MOD(C32+1988,400)&lt;&gt;0))))),VLOOKUP(D32,$N$14:$P$25,3),VLOOKUP(D32,$N$14:$P$25,2)))</f>
        <v>31</v>
      </c>
      <c r="M32" s="46"/>
      <c r="N32" s="9"/>
      <c r="O32" s="9"/>
      <c r="P32" s="9"/>
      <c r="Q32" s="9"/>
    </row>
    <row r="33" customFormat="false" ht="17.25" hidden="false" customHeight="false" outlineLevel="0" collapsed="false">
      <c r="A33" s="1"/>
      <c r="B33" s="42" t="n">
        <f aca="false">IF(I32=0,"",B32+1)</f>
        <v>21</v>
      </c>
      <c r="C33" s="43" t="n">
        <f aca="false">IF(I32&lt;&gt;0,IF(D32=12,C32+1,C32),"")</f>
        <v>15</v>
      </c>
      <c r="D33" s="43" t="n">
        <f aca="false">IF(I32&lt;&gt;0,IF(D32=12,D32-11,D32+1),"")</f>
        <v>6</v>
      </c>
      <c r="E33" s="43" t="n">
        <f aca="false">IF($I$6&gt;L33,L33,$I$6)</f>
        <v>15</v>
      </c>
      <c r="F33" s="40" t="n">
        <f aca="false">IF(I32&lt;&gt;0,TRUNC($G$4/$G$6/1000+0.9)*1000,"")</f>
        <v>58000</v>
      </c>
      <c r="G33" s="40" t="n">
        <f aca="false">IF(I32&lt;=0,"",TRUNC($G$5/100*K33/365*I32))</f>
        <v>2689</v>
      </c>
      <c r="H33" s="40" t="n">
        <f aca="false">IF(F33=0,"",F33+G33)</f>
        <v>60689</v>
      </c>
      <c r="I33" s="40" t="n">
        <f aca="false">IF(F33=0,"",IF(B33&lt;=$G$6,I32-F33,0))</f>
        <v>2204000</v>
      </c>
      <c r="J33" s="40" t="n">
        <f aca="false">IF(G33=0,"",G33+J32)</f>
        <v>68859</v>
      </c>
      <c r="K33" s="44" t="n">
        <f aca="false">IF(F33=0,"",L32-E32+E33)</f>
        <v>31</v>
      </c>
      <c r="L33" s="45" t="n">
        <f aca="false">IF(F33=0,"",IF(AND(MOD(C33+1988,4)=0,(NOT((AND(MOD(C33+1988,100)=0,MOD(C33+1988,400)&lt;&gt;0))))),VLOOKUP(D33,$N$14:$P$25,3),VLOOKUP(D33,$N$14:$P$25,2)))</f>
        <v>30</v>
      </c>
      <c r="M33" s="46"/>
      <c r="N33" s="9"/>
      <c r="O33" s="9"/>
      <c r="P33" s="9"/>
      <c r="Q33" s="9"/>
    </row>
    <row r="34" customFormat="false" ht="17.25" hidden="false" customHeight="false" outlineLevel="0" collapsed="false">
      <c r="A34" s="1"/>
      <c r="B34" s="42" t="n">
        <f aca="false">IF(I33=0,"",B33+1)</f>
        <v>22</v>
      </c>
      <c r="C34" s="43" t="n">
        <f aca="false">IF(I33&lt;&gt;0,IF(D33=12,C33+1,C33),"")</f>
        <v>15</v>
      </c>
      <c r="D34" s="43" t="n">
        <f aca="false">IF(I33&lt;&gt;0,IF(D33=12,D33-11,D33+1),"")</f>
        <v>7</v>
      </c>
      <c r="E34" s="43" t="n">
        <f aca="false">IF($I$6&gt;L34,L34,$I$6)</f>
        <v>15</v>
      </c>
      <c r="F34" s="40" t="n">
        <f aca="false">IF(I33&lt;&gt;0,TRUNC($G$4/$G$6/1000+0.9)*1000,"")</f>
        <v>58000</v>
      </c>
      <c r="G34" s="40" t="n">
        <f aca="false">IF(I33&lt;=0,"",TRUNC($G$5/100*K34/365*I33))</f>
        <v>2536</v>
      </c>
      <c r="H34" s="40" t="n">
        <f aca="false">IF(F34=0,"",F34+G34)</f>
        <v>60536</v>
      </c>
      <c r="I34" s="40" t="n">
        <f aca="false">IF(F34=0,"",IF(B34&lt;=$G$6,I33-F34,0))</f>
        <v>2146000</v>
      </c>
      <c r="J34" s="40" t="n">
        <f aca="false">IF(G34=0,"",G34+J33)</f>
        <v>71395</v>
      </c>
      <c r="K34" s="44" t="n">
        <f aca="false">IF(F34=0,"",L33-E33+E34)</f>
        <v>30</v>
      </c>
      <c r="L34" s="45" t="n">
        <f aca="false">IF(F34=0,"",IF(AND(MOD(C34+1988,4)=0,(NOT((AND(MOD(C34+1988,100)=0,MOD(C34+1988,400)&lt;&gt;0))))),VLOOKUP(D34,$N$14:$P$25,3),VLOOKUP(D34,$N$14:$P$25,2)))</f>
        <v>31</v>
      </c>
      <c r="M34" s="46"/>
      <c r="N34" s="9"/>
      <c r="O34" s="9"/>
      <c r="P34" s="9"/>
      <c r="Q34" s="9"/>
    </row>
    <row r="35" customFormat="false" ht="17.25" hidden="false" customHeight="false" outlineLevel="0" collapsed="false">
      <c r="A35" s="1"/>
      <c r="B35" s="42" t="n">
        <f aca="false">IF(I34=0,"",B34+1)</f>
        <v>23</v>
      </c>
      <c r="C35" s="43" t="n">
        <f aca="false">IF(I34&lt;&gt;0,IF(D34=12,C34+1,C34),"")</f>
        <v>15</v>
      </c>
      <c r="D35" s="43" t="n">
        <f aca="false">IF(I34&lt;&gt;0,IF(D34=12,D34-11,D34+1),"")</f>
        <v>8</v>
      </c>
      <c r="E35" s="43" t="n">
        <f aca="false">IF($I$6&gt;L35,L35,$I$6)</f>
        <v>15</v>
      </c>
      <c r="F35" s="40" t="n">
        <f aca="false">IF(I34&lt;&gt;0,TRUNC($G$4/$G$6/1000+0.9)*1000,"")</f>
        <v>58000</v>
      </c>
      <c r="G35" s="40" t="n">
        <f aca="false">IF(I34&lt;=0,"",TRUNC($G$5/100*K35/365*I34))</f>
        <v>2551</v>
      </c>
      <c r="H35" s="40" t="n">
        <f aca="false">IF(F35=0,"",F35+G35)</f>
        <v>60551</v>
      </c>
      <c r="I35" s="40" t="n">
        <f aca="false">IF(F35=0,"",IF(B35&lt;=$G$6,I34-F35,0))</f>
        <v>2088000</v>
      </c>
      <c r="J35" s="40" t="n">
        <f aca="false">IF(G35=0,"",G35+J34)</f>
        <v>73946</v>
      </c>
      <c r="K35" s="44" t="n">
        <f aca="false">IF(F35=0,"",L34-E34+E35)</f>
        <v>31</v>
      </c>
      <c r="L35" s="45" t="n">
        <f aca="false">IF(F35=0,"",IF(AND(MOD(C35+1988,4)=0,(NOT((AND(MOD(C35+1988,100)=0,MOD(C35+1988,400)&lt;&gt;0))))),VLOOKUP(D35,$N$14:$P$25,3),VLOOKUP(D35,$N$14:$P$25,2)))</f>
        <v>31</v>
      </c>
      <c r="M35" s="46"/>
      <c r="N35" s="9"/>
      <c r="O35" s="9"/>
      <c r="P35" s="9"/>
      <c r="Q35" s="9"/>
    </row>
    <row r="36" customFormat="false" ht="17.25" hidden="false" customHeight="false" outlineLevel="0" collapsed="false">
      <c r="A36" s="1"/>
      <c r="B36" s="42" t="n">
        <f aca="false">IF(I35=0,"",B35+1)</f>
        <v>24</v>
      </c>
      <c r="C36" s="43" t="n">
        <f aca="false">IF(I35&lt;&gt;0,IF(D35=12,C35+1,C35),"")</f>
        <v>15</v>
      </c>
      <c r="D36" s="43" t="n">
        <f aca="false">IF(I35&lt;&gt;0,IF(D35=12,D35-11,D35+1),"")</f>
        <v>9</v>
      </c>
      <c r="E36" s="43" t="n">
        <f aca="false">IF($I$6&gt;L36,L36,$I$6)</f>
        <v>15</v>
      </c>
      <c r="F36" s="40" t="n">
        <f aca="false">IF(I35&lt;&gt;0,TRUNC($G$4/$G$6/1000+0.9)*1000,"")</f>
        <v>58000</v>
      </c>
      <c r="G36" s="40" t="n">
        <f aca="false">IF(I35&lt;=0,"",TRUNC($G$5/100*K36/365*I35))</f>
        <v>2482</v>
      </c>
      <c r="H36" s="40" t="n">
        <f aca="false">IF(F36=0,"",F36+G36)</f>
        <v>60482</v>
      </c>
      <c r="I36" s="40" t="n">
        <f aca="false">IF(F36=0,"",IF(B36&lt;=$G$6,I35-F36,0))</f>
        <v>2030000</v>
      </c>
      <c r="J36" s="40" t="n">
        <f aca="false">IF(G36=0,"",G36+J35)</f>
        <v>76428</v>
      </c>
      <c r="K36" s="44" t="n">
        <f aca="false">IF(F36=0,"",L35-E35+E36)</f>
        <v>31</v>
      </c>
      <c r="L36" s="45" t="n">
        <f aca="false">IF(F36=0,"",IF(AND(MOD(C36+1988,4)=0,(NOT((AND(MOD(C36+1988,100)=0,MOD(C36+1988,400)&lt;&gt;0))))),VLOOKUP(D36,$N$14:$P$25,3),VLOOKUP(D36,$N$14:$P$25,2)))</f>
        <v>30</v>
      </c>
      <c r="M36" s="46"/>
      <c r="N36" s="9"/>
      <c r="O36" s="9"/>
      <c r="P36" s="9"/>
      <c r="Q36" s="9"/>
    </row>
    <row r="37" customFormat="false" ht="17.25" hidden="false" customHeight="false" outlineLevel="0" collapsed="false">
      <c r="A37" s="1"/>
      <c r="B37" s="42" t="n">
        <f aca="false">IF(I36=0,"",B36+1)</f>
        <v>25</v>
      </c>
      <c r="C37" s="43" t="n">
        <f aca="false">IF(I36&lt;&gt;0,IF(D36=12,C36+1,C36),"")</f>
        <v>15</v>
      </c>
      <c r="D37" s="43" t="n">
        <f aca="false">IF(I36&lt;&gt;0,IF(D36=12,D36-11,D36+1),"")</f>
        <v>10</v>
      </c>
      <c r="E37" s="43" t="n">
        <f aca="false">IF($I$6&gt;L37,L37,$I$6)</f>
        <v>15</v>
      </c>
      <c r="F37" s="40" t="n">
        <f aca="false">IF(I36&lt;&gt;0,TRUNC($G$4/$G$6/1000+0.9)*1000,"")</f>
        <v>58000</v>
      </c>
      <c r="G37" s="40" t="n">
        <f aca="false">IF(I36&lt;=0,"",TRUNC($G$5/100*K37/365*I36))</f>
        <v>2335</v>
      </c>
      <c r="H37" s="40" t="n">
        <f aca="false">IF(F37=0,"",F37+G37)</f>
        <v>60335</v>
      </c>
      <c r="I37" s="40" t="n">
        <f aca="false">IF(F37=0,"",IF(B37&lt;=$G$6,I36-F37,0))</f>
        <v>1972000</v>
      </c>
      <c r="J37" s="40" t="n">
        <f aca="false">IF(G37=0,"",G37+J36)</f>
        <v>78763</v>
      </c>
      <c r="K37" s="44" t="n">
        <f aca="false">IF(F37=0,"",L36-E36+E37)</f>
        <v>30</v>
      </c>
      <c r="L37" s="45" t="n">
        <f aca="false">IF(F37=0,"",IF(AND(MOD(C37+1988,4)=0,(NOT((AND(MOD(C37+1988,100)=0,MOD(C37+1988,400)&lt;&gt;0))))),VLOOKUP(D37,$N$14:$P$25,3),VLOOKUP(D37,$N$14:$P$25,2)))</f>
        <v>31</v>
      </c>
      <c r="M37" s="46"/>
      <c r="N37" s="9"/>
      <c r="O37" s="9"/>
      <c r="P37" s="9"/>
      <c r="Q37" s="9"/>
    </row>
    <row r="38" customFormat="false" ht="17.25" hidden="false" customHeight="false" outlineLevel="0" collapsed="false">
      <c r="A38" s="1"/>
      <c r="B38" s="42" t="n">
        <f aca="false">IF(I37=0,"",B37+1)</f>
        <v>26</v>
      </c>
      <c r="C38" s="43" t="n">
        <f aca="false">IF(I37&lt;&gt;0,IF(D37=12,C37+1,C37),"")</f>
        <v>15</v>
      </c>
      <c r="D38" s="43" t="n">
        <f aca="false">IF(I37&lt;&gt;0,IF(D37=12,D37-11,D37+1),"")</f>
        <v>11</v>
      </c>
      <c r="E38" s="43" t="n">
        <f aca="false">IF($I$6&gt;L38,L38,$I$6)</f>
        <v>15</v>
      </c>
      <c r="F38" s="40" t="n">
        <f aca="false">IF(I37&lt;&gt;0,TRUNC($G$4/$G$6/1000+0.9)*1000,"")</f>
        <v>58000</v>
      </c>
      <c r="G38" s="40" t="n">
        <f aca="false">IF(I37&lt;=0,"",TRUNC($G$5/100*K38/365*I37))</f>
        <v>2344</v>
      </c>
      <c r="H38" s="40" t="n">
        <f aca="false">IF(F38=0,"",F38+G38)</f>
        <v>60344</v>
      </c>
      <c r="I38" s="40" t="n">
        <f aca="false">IF(F38=0,"",IF(B38&lt;=$G$6,I37-F38,0))</f>
        <v>1914000</v>
      </c>
      <c r="J38" s="40" t="n">
        <f aca="false">IF(G38=0,"",G38+J37)</f>
        <v>81107</v>
      </c>
      <c r="K38" s="44" t="n">
        <f aca="false">IF(F38=0,"",L37-E37+E38)</f>
        <v>31</v>
      </c>
      <c r="L38" s="45" t="n">
        <f aca="false">IF(F38=0,"",IF(AND(MOD(C38+1988,4)=0,(NOT((AND(MOD(C38+1988,100)=0,MOD(C38+1988,400)&lt;&gt;0))))),VLOOKUP(D38,$N$14:$P$25,3),VLOOKUP(D38,$N$14:$P$25,2)))</f>
        <v>30</v>
      </c>
      <c r="M38" s="46"/>
      <c r="N38" s="9"/>
      <c r="O38" s="9"/>
      <c r="P38" s="9"/>
      <c r="Q38" s="9"/>
    </row>
    <row r="39" customFormat="false" ht="17.25" hidden="false" customHeight="false" outlineLevel="0" collapsed="false">
      <c r="A39" s="1"/>
      <c r="B39" s="42" t="n">
        <f aca="false">IF(I38=0,"",B38+1)</f>
        <v>27</v>
      </c>
      <c r="C39" s="43" t="n">
        <f aca="false">IF(I38&lt;&gt;0,IF(D38=12,C38+1,C38),"")</f>
        <v>15</v>
      </c>
      <c r="D39" s="43" t="n">
        <f aca="false">IF(I38&lt;&gt;0,IF(D38=12,D38-11,D38+1),"")</f>
        <v>12</v>
      </c>
      <c r="E39" s="43" t="n">
        <f aca="false">IF($I$6&gt;L39,L39,$I$6)</f>
        <v>15</v>
      </c>
      <c r="F39" s="40" t="n">
        <f aca="false">IF(I38&lt;&gt;0,TRUNC($G$4/$G$6/1000+0.9)*1000,"")</f>
        <v>58000</v>
      </c>
      <c r="G39" s="40" t="n">
        <f aca="false">IF(I38&lt;=0,"",TRUNC($G$5/100*K39/365*I38))</f>
        <v>2202</v>
      </c>
      <c r="H39" s="40" t="n">
        <f aca="false">IF(F39=0,"",F39+G39)</f>
        <v>60202</v>
      </c>
      <c r="I39" s="40" t="n">
        <f aca="false">IF(F39=0,"",IF(B39&lt;=$G$6,I38-F39,0))</f>
        <v>1856000</v>
      </c>
      <c r="J39" s="40" t="n">
        <f aca="false">IF(G39=0,"",G39+J38)</f>
        <v>83309</v>
      </c>
      <c r="K39" s="44" t="n">
        <f aca="false">IF(F39=0,"",L38-E38+E39)</f>
        <v>30</v>
      </c>
      <c r="L39" s="45" t="n">
        <f aca="false">IF(F39=0,"",IF(AND(MOD(C39+1988,4)=0,(NOT((AND(MOD(C39+1988,100)=0,MOD(C39+1988,400)&lt;&gt;0))))),VLOOKUP(D39,$N$14:$P$25,3),VLOOKUP(D39,$N$14:$P$25,2)))</f>
        <v>31</v>
      </c>
      <c r="M39" s="46"/>
      <c r="N39" s="9"/>
      <c r="O39" s="9"/>
      <c r="P39" s="9"/>
      <c r="Q39" s="9"/>
    </row>
    <row r="40" customFormat="false" ht="17.25" hidden="false" customHeight="false" outlineLevel="0" collapsed="false">
      <c r="A40" s="1"/>
      <c r="B40" s="42" t="n">
        <f aca="false">IF(I39=0,"",B39+1)</f>
        <v>28</v>
      </c>
      <c r="C40" s="43" t="n">
        <f aca="false">IF(I39&lt;&gt;0,IF(D39=12,C39+1,C39),"")</f>
        <v>16</v>
      </c>
      <c r="D40" s="43" t="n">
        <f aca="false">IF(I39&lt;&gt;0,IF(D39=12,D39-11,D39+1),"")</f>
        <v>1</v>
      </c>
      <c r="E40" s="43" t="n">
        <f aca="false">IF($I$6&gt;L40,L40,$I$6)</f>
        <v>15</v>
      </c>
      <c r="F40" s="40" t="n">
        <f aca="false">IF(I39&lt;&gt;0,TRUNC($G$4/$G$6/1000+0.9)*1000,"")</f>
        <v>58000</v>
      </c>
      <c r="G40" s="40" t="n">
        <f aca="false">IF(I39&lt;=0,"",TRUNC($G$5/100*K40/365*I39))</f>
        <v>2206</v>
      </c>
      <c r="H40" s="40" t="n">
        <f aca="false">IF(F40=0,"",F40+G40)</f>
        <v>60206</v>
      </c>
      <c r="I40" s="40" t="n">
        <f aca="false">IF(F40=0,"",IF(B40&lt;=$G$6,I39-F40,0))</f>
        <v>1798000</v>
      </c>
      <c r="J40" s="40" t="n">
        <f aca="false">IF(G40=0,"",G40+J39)</f>
        <v>85515</v>
      </c>
      <c r="K40" s="44" t="n">
        <f aca="false">IF(F40=0,"",L39-E39+E40)</f>
        <v>31</v>
      </c>
      <c r="L40" s="45" t="n">
        <f aca="false">IF(F40=0,"",IF(AND(MOD(C40+1988,4)=0,(NOT((AND(MOD(C40+1988,100)=0,MOD(C40+1988,400)&lt;&gt;0))))),VLOOKUP(D40,$N$14:$P$25,3),VLOOKUP(D40,$N$14:$P$25,2)))</f>
        <v>31</v>
      </c>
      <c r="M40" s="46"/>
      <c r="N40" s="9"/>
      <c r="O40" s="9"/>
      <c r="P40" s="9"/>
      <c r="Q40" s="9"/>
    </row>
    <row r="41" customFormat="false" ht="17.25" hidden="false" customHeight="false" outlineLevel="0" collapsed="false">
      <c r="A41" s="1"/>
      <c r="B41" s="42" t="n">
        <f aca="false">IF(I40=0,"",B40+1)</f>
        <v>29</v>
      </c>
      <c r="C41" s="43" t="n">
        <f aca="false">IF(I40&lt;&gt;0,IF(D40=12,C40+1,C40),"")</f>
        <v>16</v>
      </c>
      <c r="D41" s="43" t="n">
        <f aca="false">IF(I40&lt;&gt;0,IF(D40=12,D40-11,D40+1),"")</f>
        <v>2</v>
      </c>
      <c r="E41" s="43" t="n">
        <f aca="false">IF($I$6&gt;L41,L41,$I$6)</f>
        <v>15</v>
      </c>
      <c r="F41" s="40" t="n">
        <f aca="false">IF(I40&lt;&gt;0,TRUNC($G$4/$G$6/1000+0.9)*1000,"")</f>
        <v>58000</v>
      </c>
      <c r="G41" s="40" t="n">
        <f aca="false">IF(I40&lt;=0,"",TRUNC($G$5/100*K41/365*I40))</f>
        <v>2137</v>
      </c>
      <c r="H41" s="40" t="n">
        <f aca="false">IF(F41=0,"",F41+G41)</f>
        <v>60137</v>
      </c>
      <c r="I41" s="40" t="n">
        <f aca="false">IF(F41=0,"",IF(B41&lt;=$G$6,I40-F41,0))</f>
        <v>1740000</v>
      </c>
      <c r="J41" s="40" t="n">
        <f aca="false">IF(G41=0,"",G41+J40)</f>
        <v>87652</v>
      </c>
      <c r="K41" s="44" t="n">
        <f aca="false">IF(F41=0,"",L40-E40+E41)</f>
        <v>31</v>
      </c>
      <c r="L41" s="45" t="n">
        <f aca="false">IF(F41=0,"",IF(AND(MOD(C41+1988,4)=0,(NOT((AND(MOD(C41+1988,100)=0,MOD(C41+1988,400)&lt;&gt;0))))),VLOOKUP(D41,$N$14:$P$25,3),VLOOKUP(D41,$N$14:$P$25,2)))</f>
        <v>29</v>
      </c>
      <c r="M41" s="46"/>
      <c r="N41" s="9"/>
      <c r="O41" s="9"/>
      <c r="P41" s="9"/>
      <c r="Q41" s="9"/>
    </row>
    <row r="42" customFormat="false" ht="17.25" hidden="false" customHeight="false" outlineLevel="0" collapsed="false">
      <c r="A42" s="1"/>
      <c r="B42" s="42" t="n">
        <f aca="false">IF(I41=0,"",B41+1)</f>
        <v>30</v>
      </c>
      <c r="C42" s="43" t="n">
        <f aca="false">IF(I41&lt;&gt;0,IF(D41=12,C41+1,C41),"")</f>
        <v>16</v>
      </c>
      <c r="D42" s="43" t="n">
        <f aca="false">IF(I41&lt;&gt;0,IF(D41=12,D41-11,D41+1),"")</f>
        <v>3</v>
      </c>
      <c r="E42" s="43" t="n">
        <f aca="false">IF($I$6&gt;L42,L42,$I$6)</f>
        <v>15</v>
      </c>
      <c r="F42" s="40" t="n">
        <f aca="false">IF(I41&lt;&gt;0,TRUNC($G$4/$G$6/1000+0.9)*1000,"")</f>
        <v>58000</v>
      </c>
      <c r="G42" s="40" t="n">
        <f aca="false">IF(I41&lt;=0,"",TRUNC($G$5/100*K42/365*I41))</f>
        <v>1935</v>
      </c>
      <c r="H42" s="40" t="n">
        <f aca="false">IF(F42=0,"",F42+G42)</f>
        <v>59935</v>
      </c>
      <c r="I42" s="40" t="n">
        <f aca="false">IF(F42=0,"",IF(B42&lt;=$G$6,I41-F42,0))</f>
        <v>1682000</v>
      </c>
      <c r="J42" s="40" t="n">
        <f aca="false">IF(G42=0,"",G42+J41)</f>
        <v>89587</v>
      </c>
      <c r="K42" s="44" t="n">
        <f aca="false">IF(F42=0,"",L41-E41+E42)</f>
        <v>29</v>
      </c>
      <c r="L42" s="45" t="n">
        <f aca="false">IF(F42=0,"",IF(AND(MOD(C42+1988,4)=0,(NOT((AND(MOD(C42+1988,100)=0,MOD(C42+1988,400)&lt;&gt;0))))),VLOOKUP(D42,$N$14:$P$25,3),VLOOKUP(D42,$N$14:$P$25,2)))</f>
        <v>31</v>
      </c>
      <c r="M42" s="46"/>
      <c r="N42" s="9"/>
      <c r="O42" s="9"/>
      <c r="P42" s="9"/>
      <c r="Q42" s="9"/>
    </row>
    <row r="43" customFormat="false" ht="17.25" hidden="false" customHeight="false" outlineLevel="0" collapsed="false">
      <c r="A43" s="1"/>
      <c r="B43" s="42" t="n">
        <f aca="false">IF(I42=0,"",B42+1)</f>
        <v>31</v>
      </c>
      <c r="C43" s="43" t="n">
        <f aca="false">IF(I42&lt;&gt;0,IF(D42=12,C42+1,C42),"")</f>
        <v>16</v>
      </c>
      <c r="D43" s="43" t="n">
        <f aca="false">IF(I42&lt;&gt;0,IF(D42=12,D42-11,D42+1),"")</f>
        <v>4</v>
      </c>
      <c r="E43" s="43" t="n">
        <f aca="false">IF($I$6&gt;L43,L43,$I$6)</f>
        <v>15</v>
      </c>
      <c r="F43" s="40" t="n">
        <f aca="false">IF(I42&lt;&gt;0,TRUNC($G$4/$G$6/1000+0.9)*1000,"")</f>
        <v>58000</v>
      </c>
      <c r="G43" s="40" t="n">
        <f aca="false">IF(I42&lt;=0,"",TRUNC($G$5/100*K43/365*I42))</f>
        <v>1999</v>
      </c>
      <c r="H43" s="40" t="n">
        <f aca="false">IF(F43=0,"",F43+G43)</f>
        <v>59999</v>
      </c>
      <c r="I43" s="40" t="n">
        <f aca="false">IF(F43=0,"",IF(B43&lt;=$G$6,I42-F43,0))</f>
        <v>1624000</v>
      </c>
      <c r="J43" s="40" t="n">
        <f aca="false">IF(G43=0,"",G43+J42)</f>
        <v>91586</v>
      </c>
      <c r="K43" s="44" t="n">
        <f aca="false">IF(F43=0,"",L42-E42+E43)</f>
        <v>31</v>
      </c>
      <c r="L43" s="45" t="n">
        <f aca="false">IF(F43=0,"",IF(AND(MOD(C43+1988,4)=0,(NOT((AND(MOD(C43+1988,100)=0,MOD(C43+1988,400)&lt;&gt;0))))),VLOOKUP(D43,$N$14:$P$25,3),VLOOKUP(D43,$N$14:$P$25,2)))</f>
        <v>30</v>
      </c>
      <c r="M43" s="46"/>
      <c r="N43" s="9"/>
      <c r="O43" s="9"/>
      <c r="P43" s="9"/>
      <c r="Q43" s="9"/>
    </row>
    <row r="44" customFormat="false" ht="17.25" hidden="false" customHeight="false" outlineLevel="0" collapsed="false">
      <c r="A44" s="1"/>
      <c r="B44" s="42" t="n">
        <f aca="false">IF(I43=0,"",B43+1)</f>
        <v>32</v>
      </c>
      <c r="C44" s="43" t="n">
        <f aca="false">IF(I43&lt;&gt;0,IF(D43=12,C43+1,C43),"")</f>
        <v>16</v>
      </c>
      <c r="D44" s="43" t="n">
        <f aca="false">IF(I43&lt;&gt;0,IF(D43=12,D43-11,D43+1),"")</f>
        <v>5</v>
      </c>
      <c r="E44" s="43" t="n">
        <f aca="false">IF($I$6&gt;L44,L44,$I$6)</f>
        <v>15</v>
      </c>
      <c r="F44" s="40" t="n">
        <f aca="false">IF(I43&lt;&gt;0,TRUNC($G$4/$G$6/1000+0.9)*1000,"")</f>
        <v>58000</v>
      </c>
      <c r="G44" s="40" t="n">
        <f aca="false">IF(I43&lt;=0,"",TRUNC($G$5/100*K44/365*I43))</f>
        <v>1868</v>
      </c>
      <c r="H44" s="40" t="n">
        <f aca="false">IF(F44=0,"",F44+G44)</f>
        <v>59868</v>
      </c>
      <c r="I44" s="40" t="n">
        <f aca="false">IF(F44=0,"",IF(B44&lt;=$G$6,I43-F44,0))</f>
        <v>1566000</v>
      </c>
      <c r="J44" s="40" t="n">
        <f aca="false">IF(G44=0,"",G44+J43)</f>
        <v>93454</v>
      </c>
      <c r="K44" s="44" t="n">
        <f aca="false">IF(F44=0,"",L43-E43+E44)</f>
        <v>30</v>
      </c>
      <c r="L44" s="45" t="n">
        <f aca="false">IF(F44=0,"",IF(AND(MOD(C44+1988,4)=0,(NOT((AND(MOD(C44+1988,100)=0,MOD(C44+1988,400)&lt;&gt;0))))),VLOOKUP(D44,$N$14:$P$25,3),VLOOKUP(D44,$N$14:$P$25,2)))</f>
        <v>31</v>
      </c>
      <c r="M44" s="46"/>
      <c r="N44" s="9"/>
      <c r="O44" s="9"/>
      <c r="P44" s="9"/>
      <c r="Q44" s="9"/>
    </row>
    <row r="45" customFormat="false" ht="17.25" hidden="false" customHeight="false" outlineLevel="0" collapsed="false">
      <c r="A45" s="1"/>
      <c r="B45" s="42" t="n">
        <f aca="false">IF(I44=0,"",B44+1)</f>
        <v>33</v>
      </c>
      <c r="C45" s="43" t="n">
        <f aca="false">IF(I44&lt;&gt;0,IF(D44=12,C44+1,C44),"")</f>
        <v>16</v>
      </c>
      <c r="D45" s="43" t="n">
        <f aca="false">IF(I44&lt;&gt;0,IF(D44=12,D44-11,D44+1),"")</f>
        <v>6</v>
      </c>
      <c r="E45" s="43" t="n">
        <f aca="false">IF($I$6&gt;L45,L45,$I$6)</f>
        <v>15</v>
      </c>
      <c r="F45" s="40" t="n">
        <f aca="false">IF(I44&lt;&gt;0,TRUNC($G$4/$G$6/1000+0.9)*1000,"")</f>
        <v>58000</v>
      </c>
      <c r="G45" s="40" t="n">
        <f aca="false">IF(I44&lt;=0,"",TRUNC($G$5/100*K45/365*I44))</f>
        <v>1862</v>
      </c>
      <c r="H45" s="40" t="n">
        <f aca="false">IF(F45=0,"",F45+G45)</f>
        <v>59862</v>
      </c>
      <c r="I45" s="40" t="n">
        <f aca="false">IF(F45=0,"",IF(B45&lt;=$G$6,I44-F45,0))</f>
        <v>1508000</v>
      </c>
      <c r="J45" s="40" t="n">
        <f aca="false">IF(G45=0,"",G45+J44)</f>
        <v>95316</v>
      </c>
      <c r="K45" s="44" t="n">
        <f aca="false">IF(F45=0,"",L44-E44+E45)</f>
        <v>31</v>
      </c>
      <c r="L45" s="45" t="n">
        <f aca="false">IF(F45=0,"",IF(AND(MOD(C45+1988,4)=0,(NOT((AND(MOD(C45+1988,100)=0,MOD(C45+1988,400)&lt;&gt;0))))),VLOOKUP(D45,$N$14:$P$25,3),VLOOKUP(D45,$N$14:$P$25,2)))</f>
        <v>30</v>
      </c>
      <c r="M45" s="46"/>
      <c r="N45" s="9"/>
      <c r="O45" s="9"/>
      <c r="P45" s="9"/>
      <c r="Q45" s="9"/>
    </row>
    <row r="46" customFormat="false" ht="17.25" hidden="false" customHeight="false" outlineLevel="0" collapsed="false">
      <c r="A46" s="1"/>
      <c r="B46" s="42" t="n">
        <f aca="false">IF(I45=0,"",B45+1)</f>
        <v>34</v>
      </c>
      <c r="C46" s="43" t="n">
        <f aca="false">IF(I45&lt;&gt;0,IF(D45=12,C45+1,C45),"")</f>
        <v>16</v>
      </c>
      <c r="D46" s="43" t="n">
        <f aca="false">IF(I45&lt;&gt;0,IF(D45=12,D45-11,D45+1),"")</f>
        <v>7</v>
      </c>
      <c r="E46" s="43" t="n">
        <f aca="false">IF($I$6&gt;L46,L46,$I$6)</f>
        <v>15</v>
      </c>
      <c r="F46" s="40" t="n">
        <f aca="false">IF(I45&lt;&gt;0,TRUNC($G$4/$G$6/1000+0.9)*1000,"")</f>
        <v>58000</v>
      </c>
      <c r="G46" s="40" t="n">
        <f aca="false">IF(I45&lt;=0,"",TRUNC($G$5/100*K46/365*I45))</f>
        <v>1735</v>
      </c>
      <c r="H46" s="40" t="n">
        <f aca="false">IF(F46=0,"",F46+G46)</f>
        <v>59735</v>
      </c>
      <c r="I46" s="40" t="n">
        <f aca="false">IF(F46=0,"",IF(B46&lt;=$G$6,I45-F46,0))</f>
        <v>1450000</v>
      </c>
      <c r="J46" s="40" t="n">
        <f aca="false">IF(G46=0,"",G46+J45)</f>
        <v>97051</v>
      </c>
      <c r="K46" s="44" t="n">
        <f aca="false">IF(F46=0,"",L45-E45+E46)</f>
        <v>30</v>
      </c>
      <c r="L46" s="45" t="n">
        <f aca="false">IF(F46=0,"",IF(AND(MOD(C46+1988,4)=0,(NOT((AND(MOD(C46+1988,100)=0,MOD(C46+1988,400)&lt;&gt;0))))),VLOOKUP(D46,$N$14:$P$25,3),VLOOKUP(D46,$N$14:$P$25,2)))</f>
        <v>31</v>
      </c>
      <c r="M46" s="46"/>
      <c r="N46" s="9"/>
      <c r="O46" s="9"/>
      <c r="P46" s="9"/>
      <c r="Q46" s="9"/>
    </row>
    <row r="47" customFormat="false" ht="17.25" hidden="false" customHeight="false" outlineLevel="0" collapsed="false">
      <c r="A47" s="1"/>
      <c r="B47" s="42" t="n">
        <f aca="false">IF(I46=0,"",B46+1)</f>
        <v>35</v>
      </c>
      <c r="C47" s="43" t="n">
        <f aca="false">IF(I46&lt;&gt;0,IF(D46=12,C46+1,C46),"")</f>
        <v>16</v>
      </c>
      <c r="D47" s="43" t="n">
        <f aca="false">IF(I46&lt;&gt;0,IF(D46=12,D46-11,D46+1),"")</f>
        <v>8</v>
      </c>
      <c r="E47" s="43" t="n">
        <f aca="false">IF($I$6&gt;L47,L47,$I$6)</f>
        <v>15</v>
      </c>
      <c r="F47" s="40" t="n">
        <f aca="false">IF(I46&lt;&gt;0,TRUNC($G$4/$G$6/1000+0.9)*1000,"")</f>
        <v>58000</v>
      </c>
      <c r="G47" s="40" t="n">
        <f aca="false">IF(I46&lt;=0,"",TRUNC($G$5/100*K47/365*I46))</f>
        <v>1724</v>
      </c>
      <c r="H47" s="40" t="n">
        <f aca="false">IF(F47=0,"",F47+G47)</f>
        <v>59724</v>
      </c>
      <c r="I47" s="40" t="n">
        <f aca="false">IF(F47=0,"",IF(B47&lt;=$G$6,I46-F47,0))</f>
        <v>1392000</v>
      </c>
      <c r="J47" s="40" t="n">
        <f aca="false">IF(G47=0,"",G47+J46)</f>
        <v>98775</v>
      </c>
      <c r="K47" s="44" t="n">
        <f aca="false">IF(F47=0,"",L46-E46+E47)</f>
        <v>31</v>
      </c>
      <c r="L47" s="45" t="n">
        <f aca="false">IF(F47=0,"",IF(AND(MOD(C47+1988,4)=0,(NOT((AND(MOD(C47+1988,100)=0,MOD(C47+1988,400)&lt;&gt;0))))),VLOOKUP(D47,$N$14:$P$25,3),VLOOKUP(D47,$N$14:$P$25,2)))</f>
        <v>31</v>
      </c>
      <c r="M47" s="46"/>
      <c r="N47" s="9"/>
      <c r="O47" s="9"/>
      <c r="P47" s="9"/>
      <c r="Q47" s="9"/>
    </row>
    <row r="48" customFormat="false" ht="17.25" hidden="false" customHeight="false" outlineLevel="0" collapsed="false">
      <c r="A48" s="1"/>
      <c r="B48" s="42" t="n">
        <f aca="false">IF(I47=0,"",B47+1)</f>
        <v>36</v>
      </c>
      <c r="C48" s="43" t="n">
        <f aca="false">IF(I47&lt;&gt;0,IF(D47=12,C47+1,C47),"")</f>
        <v>16</v>
      </c>
      <c r="D48" s="43" t="n">
        <f aca="false">IF(I47&lt;&gt;0,IF(D47=12,D47-11,D47+1),"")</f>
        <v>9</v>
      </c>
      <c r="E48" s="43" t="n">
        <f aca="false">IF($I$6&gt;L48,L48,$I$6)</f>
        <v>15</v>
      </c>
      <c r="F48" s="40" t="n">
        <f aca="false">IF(I47&lt;&gt;0,TRUNC($G$4/$G$6/1000+0.9)*1000,"")</f>
        <v>58000</v>
      </c>
      <c r="G48" s="40" t="n">
        <f aca="false">IF(I47&lt;=0,"",TRUNC($G$5/100*K48/365*I47))</f>
        <v>1655</v>
      </c>
      <c r="H48" s="40" t="n">
        <f aca="false">IF(F48=0,"",F48+G48)</f>
        <v>59655</v>
      </c>
      <c r="I48" s="40" t="n">
        <f aca="false">IF(F48=0,"",IF(B48&lt;=$G$6,I47-F48,0))</f>
        <v>1334000</v>
      </c>
      <c r="J48" s="40" t="n">
        <f aca="false">IF(G48=0,"",G48+J47)</f>
        <v>100430</v>
      </c>
      <c r="K48" s="44" t="n">
        <f aca="false">IF(F48=0,"",L47-E47+E48)</f>
        <v>31</v>
      </c>
      <c r="L48" s="45" t="n">
        <f aca="false">IF(F48=0,"",IF(AND(MOD(C48+1988,4)=0,(NOT((AND(MOD(C48+1988,100)=0,MOD(C48+1988,400)&lt;&gt;0))))),VLOOKUP(D48,$N$14:$P$25,3),VLOOKUP(D48,$N$14:$P$25,2)))</f>
        <v>30</v>
      </c>
      <c r="M48" s="46"/>
      <c r="N48" s="9"/>
      <c r="O48" s="9"/>
      <c r="P48" s="9"/>
      <c r="Q48" s="9"/>
    </row>
    <row r="49" customFormat="false" ht="17.25" hidden="false" customHeight="false" outlineLevel="0" collapsed="false">
      <c r="A49" s="1"/>
      <c r="B49" s="42" t="n">
        <f aca="false">IF(I48=0,"",B48+1)</f>
        <v>37</v>
      </c>
      <c r="C49" s="43" t="n">
        <f aca="false">IF(I48&lt;&gt;0,IF(D48=12,C48+1,C48),"")</f>
        <v>16</v>
      </c>
      <c r="D49" s="43" t="n">
        <f aca="false">IF(I48&lt;&gt;0,IF(D48=12,D48-11,D48+1),"")</f>
        <v>10</v>
      </c>
      <c r="E49" s="43" t="n">
        <f aca="false">IF($I$6&gt;L49,L49,$I$6)</f>
        <v>15</v>
      </c>
      <c r="F49" s="40" t="n">
        <f aca="false">IF(I48&lt;&gt;0,TRUNC($G$4/$G$6/1000+0.9)*1000,"")</f>
        <v>58000</v>
      </c>
      <c r="G49" s="40" t="n">
        <f aca="false">IF(I48&lt;=0,"",TRUNC($G$5/100*K49/365*I48))</f>
        <v>1535</v>
      </c>
      <c r="H49" s="40" t="n">
        <f aca="false">IF(F49=0,"",F49+G49)</f>
        <v>59535</v>
      </c>
      <c r="I49" s="40" t="n">
        <f aca="false">IF(F49=0,"",IF(B49&lt;=$G$6,I48-F49,0))</f>
        <v>1276000</v>
      </c>
      <c r="J49" s="40" t="n">
        <f aca="false">IF(G49=0,"",G49+J48)</f>
        <v>101965</v>
      </c>
      <c r="K49" s="44" t="n">
        <f aca="false">IF(F49=0,"",L48-E48+E49)</f>
        <v>30</v>
      </c>
      <c r="L49" s="45" t="n">
        <f aca="false">IF(F49=0,"",IF(AND(MOD(C49+1988,4)=0,(NOT((AND(MOD(C49+1988,100)=0,MOD(C49+1988,400)&lt;&gt;0))))),VLOOKUP(D49,$N$14:$P$25,3),VLOOKUP(D49,$N$14:$P$25,2)))</f>
        <v>31</v>
      </c>
      <c r="M49" s="46"/>
      <c r="N49" s="9"/>
      <c r="O49" s="9"/>
      <c r="P49" s="9"/>
      <c r="Q49" s="9"/>
    </row>
    <row r="50" customFormat="false" ht="17.25" hidden="false" customHeight="false" outlineLevel="0" collapsed="false">
      <c r="A50" s="1"/>
      <c r="B50" s="42" t="n">
        <f aca="false">IF(I49=0,"",B49+1)</f>
        <v>38</v>
      </c>
      <c r="C50" s="43" t="n">
        <f aca="false">IF(I49&lt;&gt;0,IF(D49=12,C49+1,C49),"")</f>
        <v>16</v>
      </c>
      <c r="D50" s="43" t="n">
        <f aca="false">IF(I49&lt;&gt;0,IF(D49=12,D49-11,D49+1),"")</f>
        <v>11</v>
      </c>
      <c r="E50" s="43" t="n">
        <f aca="false">IF($I$6&gt;L50,L50,$I$6)</f>
        <v>15</v>
      </c>
      <c r="F50" s="40" t="n">
        <f aca="false">IF(I49&lt;&gt;0,TRUNC($G$4/$G$6/1000+0.9)*1000,"")</f>
        <v>58000</v>
      </c>
      <c r="G50" s="40" t="n">
        <f aca="false">IF(I49&lt;=0,"",TRUNC($G$5/100*K50/365*I49))</f>
        <v>1517</v>
      </c>
      <c r="H50" s="40" t="n">
        <f aca="false">IF(F50=0,"",F50+G50)</f>
        <v>59517</v>
      </c>
      <c r="I50" s="40" t="n">
        <f aca="false">IF(F50=0,"",IF(B50&lt;=$G$6,I49-F50,0))</f>
        <v>1218000</v>
      </c>
      <c r="J50" s="40" t="n">
        <f aca="false">IF(G50=0,"",G50+J49)</f>
        <v>103482</v>
      </c>
      <c r="K50" s="44" t="n">
        <f aca="false">IF(F50=0,"",L49-E49+E50)</f>
        <v>31</v>
      </c>
      <c r="L50" s="45" t="n">
        <f aca="false">IF(F50=0,"",IF(AND(MOD(C50+1988,4)=0,(NOT((AND(MOD(C50+1988,100)=0,MOD(C50+1988,400)&lt;&gt;0))))),VLOOKUP(D50,$N$14:$P$25,3),VLOOKUP(D50,$N$14:$P$25,2)))</f>
        <v>30</v>
      </c>
      <c r="M50" s="46"/>
      <c r="N50" s="9"/>
      <c r="O50" s="9"/>
      <c r="P50" s="9"/>
      <c r="Q50" s="9"/>
    </row>
    <row r="51" customFormat="false" ht="17.25" hidden="false" customHeight="false" outlineLevel="0" collapsed="false">
      <c r="A51" s="1"/>
      <c r="B51" s="42" t="n">
        <f aca="false">IF(I50=0,"",B50+1)</f>
        <v>39</v>
      </c>
      <c r="C51" s="43" t="n">
        <f aca="false">IF(I50&lt;&gt;0,IF(D50=12,C50+1,C50),"")</f>
        <v>16</v>
      </c>
      <c r="D51" s="43" t="n">
        <f aca="false">IF(I50&lt;&gt;0,IF(D50=12,D50-11,D50+1),"")</f>
        <v>12</v>
      </c>
      <c r="E51" s="43" t="n">
        <f aca="false">IF($I$6&gt;L51,L51,$I$6)</f>
        <v>15</v>
      </c>
      <c r="F51" s="40" t="n">
        <f aca="false">IF(I50&lt;&gt;0,TRUNC($G$4/$G$6/1000+0.9)*1000,"")</f>
        <v>58000</v>
      </c>
      <c r="G51" s="40" t="n">
        <f aca="false">IF(I50&lt;=0,"",TRUNC($G$5/100*K51/365*I50))</f>
        <v>1401</v>
      </c>
      <c r="H51" s="40" t="n">
        <f aca="false">IF(F51=0,"",F51+G51)</f>
        <v>59401</v>
      </c>
      <c r="I51" s="40" t="n">
        <f aca="false">IF(F51=0,"",IF(B51&lt;=$G$6,I50-F51,0))</f>
        <v>1160000</v>
      </c>
      <c r="J51" s="40" t="n">
        <f aca="false">IF(G51=0,"",G51+J50)</f>
        <v>104883</v>
      </c>
      <c r="K51" s="44" t="n">
        <f aca="false">IF(F51=0,"",L50-E50+E51)</f>
        <v>30</v>
      </c>
      <c r="L51" s="45" t="n">
        <f aca="false">IF(F51=0,"",IF(AND(MOD(C51+1988,4)=0,(NOT((AND(MOD(C51+1988,100)=0,MOD(C51+1988,400)&lt;&gt;0))))),VLOOKUP(D51,$N$14:$P$25,3),VLOOKUP(D51,$N$14:$P$25,2)))</f>
        <v>31</v>
      </c>
      <c r="M51" s="46"/>
      <c r="N51" s="9"/>
      <c r="O51" s="9"/>
      <c r="P51" s="9"/>
      <c r="Q51" s="9"/>
    </row>
    <row r="52" customFormat="false" ht="17.25" hidden="false" customHeight="false" outlineLevel="0" collapsed="false">
      <c r="A52" s="1"/>
      <c r="B52" s="42" t="n">
        <f aca="false">IF(I51=0,"",B51+1)</f>
        <v>40</v>
      </c>
      <c r="C52" s="43" t="n">
        <f aca="false">IF(I51&lt;&gt;0,IF(D51=12,C51+1,C51),"")</f>
        <v>17</v>
      </c>
      <c r="D52" s="43" t="n">
        <f aca="false">IF(I51&lt;&gt;0,IF(D51=12,D51-11,D51+1),"")</f>
        <v>1</v>
      </c>
      <c r="E52" s="43" t="n">
        <f aca="false">IF($I$6&gt;L52,L52,$I$6)</f>
        <v>15</v>
      </c>
      <c r="F52" s="40" t="n">
        <f aca="false">IF(I51&lt;&gt;0,TRUNC($G$4/$G$6/1000+0.9)*1000,"")</f>
        <v>58000</v>
      </c>
      <c r="G52" s="40" t="n">
        <f aca="false">IF(I51&lt;=0,"",TRUNC($G$5/100*K52/365*I51))</f>
        <v>1379</v>
      </c>
      <c r="H52" s="40" t="n">
        <f aca="false">IF(F52=0,"",F52+G52)</f>
        <v>59379</v>
      </c>
      <c r="I52" s="40" t="n">
        <f aca="false">IF(F52=0,"",IF(B52&lt;=$G$6,I51-F52,0))</f>
        <v>1102000</v>
      </c>
      <c r="J52" s="40" t="n">
        <f aca="false">IF(G52=0,"",G52+J51)</f>
        <v>106262</v>
      </c>
      <c r="K52" s="44" t="n">
        <f aca="false">IF(F52=0,"",L51-E51+E52)</f>
        <v>31</v>
      </c>
      <c r="L52" s="45" t="n">
        <f aca="false">IF(F52=0,"",IF(AND(MOD(C52+1988,4)=0,(NOT((AND(MOD(C52+1988,100)=0,MOD(C52+1988,400)&lt;&gt;0))))),VLOOKUP(D52,$N$14:$P$25,3),VLOOKUP(D52,$N$14:$P$25,2)))</f>
        <v>31</v>
      </c>
      <c r="M52" s="46"/>
      <c r="N52" s="9"/>
      <c r="O52" s="9"/>
      <c r="P52" s="9"/>
      <c r="Q52" s="9"/>
    </row>
    <row r="53" customFormat="false" ht="17.25" hidden="false" customHeight="false" outlineLevel="0" collapsed="false">
      <c r="A53" s="1"/>
      <c r="B53" s="42" t="n">
        <f aca="false">IF(I52=0,"",B52+1)</f>
        <v>41</v>
      </c>
      <c r="C53" s="43" t="n">
        <f aca="false">IF(I52&lt;&gt;0,IF(D52=12,C52+1,C52),"")</f>
        <v>17</v>
      </c>
      <c r="D53" s="43" t="n">
        <f aca="false">IF(I52&lt;&gt;0,IF(D52=12,D52-11,D52+1),"")</f>
        <v>2</v>
      </c>
      <c r="E53" s="43" t="n">
        <f aca="false">IF($I$6&gt;L53,L53,$I$6)</f>
        <v>15</v>
      </c>
      <c r="F53" s="40" t="n">
        <f aca="false">IF(I52&lt;&gt;0,TRUNC($G$4/$G$6/1000+0.9)*1000,"")</f>
        <v>58000</v>
      </c>
      <c r="G53" s="40" t="n">
        <f aca="false">IF(I52&lt;=0,"",TRUNC($G$5/100*K53/365*I52))</f>
        <v>1310</v>
      </c>
      <c r="H53" s="40" t="n">
        <f aca="false">IF(F53=0,"",F53+G53)</f>
        <v>59310</v>
      </c>
      <c r="I53" s="40" t="n">
        <f aca="false">IF(F53=0,"",IF(B53&lt;=$G$6,I52-F53,0))</f>
        <v>1044000</v>
      </c>
      <c r="J53" s="40" t="n">
        <f aca="false">IF(G53=0,"",G53+J52)</f>
        <v>107572</v>
      </c>
      <c r="K53" s="44" t="n">
        <f aca="false">IF(F53=0,"",L52-E52+E53)</f>
        <v>31</v>
      </c>
      <c r="L53" s="45" t="n">
        <f aca="false">IF(F53=0,"",IF(AND(MOD(C53+1988,4)=0,(NOT((AND(MOD(C53+1988,100)=0,MOD(C53+1988,400)&lt;&gt;0))))),VLOOKUP(D53,$N$14:$P$25,3),VLOOKUP(D53,$N$14:$P$25,2)))</f>
        <v>28</v>
      </c>
      <c r="M53" s="46"/>
      <c r="N53" s="9"/>
      <c r="O53" s="9"/>
      <c r="P53" s="9"/>
      <c r="Q53" s="9"/>
    </row>
    <row r="54" customFormat="false" ht="17.25" hidden="false" customHeight="false" outlineLevel="0" collapsed="false">
      <c r="A54" s="1"/>
      <c r="B54" s="42" t="n">
        <f aca="false">IF(I53=0,"",B53+1)</f>
        <v>42</v>
      </c>
      <c r="C54" s="43" t="n">
        <f aca="false">IF(I53&lt;&gt;0,IF(D53=12,C53+1,C53),"")</f>
        <v>17</v>
      </c>
      <c r="D54" s="43" t="n">
        <f aca="false">IF(I53&lt;&gt;0,IF(D53=12,D53-11,D53+1),"")</f>
        <v>3</v>
      </c>
      <c r="E54" s="43" t="n">
        <f aca="false">IF($I$6&gt;L54,L54,$I$6)</f>
        <v>15</v>
      </c>
      <c r="F54" s="40" t="n">
        <f aca="false">IF(I53&lt;&gt;0,TRUNC($G$4/$G$6/1000+0.9)*1000,"")</f>
        <v>58000</v>
      </c>
      <c r="G54" s="40" t="n">
        <f aca="false">IF(I53&lt;=0,"",TRUNC($G$5/100*K54/365*I53))</f>
        <v>1121</v>
      </c>
      <c r="H54" s="40" t="n">
        <f aca="false">IF(F54=0,"",F54+G54)</f>
        <v>59121</v>
      </c>
      <c r="I54" s="40" t="n">
        <f aca="false">IF(F54=0,"",IF(B54&lt;=$G$6,I53-F54,0))</f>
        <v>986000</v>
      </c>
      <c r="J54" s="40" t="n">
        <f aca="false">IF(G54=0,"",G54+J53)</f>
        <v>108693</v>
      </c>
      <c r="K54" s="44" t="n">
        <f aca="false">IF(F54=0,"",L53-E53+E54)</f>
        <v>28</v>
      </c>
      <c r="L54" s="45" t="n">
        <f aca="false">IF(F54=0,"",IF(AND(MOD(C54+1988,4)=0,(NOT((AND(MOD(C54+1988,100)=0,MOD(C54+1988,400)&lt;&gt;0))))),VLOOKUP(D54,$N$14:$P$25,3),VLOOKUP(D54,$N$14:$P$25,2)))</f>
        <v>31</v>
      </c>
      <c r="M54" s="46"/>
      <c r="N54" s="9"/>
      <c r="O54" s="9"/>
      <c r="P54" s="9"/>
      <c r="Q54" s="9"/>
    </row>
    <row r="55" customFormat="false" ht="17.25" hidden="false" customHeight="false" outlineLevel="0" collapsed="false">
      <c r="A55" s="1"/>
      <c r="B55" s="42" t="n">
        <f aca="false">IF(I54=0,"",B54+1)</f>
        <v>43</v>
      </c>
      <c r="C55" s="43" t="n">
        <f aca="false">IF(I54&lt;&gt;0,IF(D54=12,C54+1,C54),"")</f>
        <v>17</v>
      </c>
      <c r="D55" s="43" t="n">
        <f aca="false">IF(I54&lt;&gt;0,IF(D54=12,D54-11,D54+1),"")</f>
        <v>4</v>
      </c>
      <c r="E55" s="43" t="n">
        <f aca="false">IF($I$6&gt;L55,L55,$I$6)</f>
        <v>15</v>
      </c>
      <c r="F55" s="40" t="n">
        <f aca="false">IF(I54&lt;&gt;0,TRUNC($G$4/$G$6/1000+0.9)*1000,"")</f>
        <v>58000</v>
      </c>
      <c r="G55" s="40" t="n">
        <f aca="false">IF(I54&lt;=0,"",TRUNC($G$5/100*K55/365*I54))</f>
        <v>1172</v>
      </c>
      <c r="H55" s="40" t="n">
        <f aca="false">IF(F55=0,"",F55+G55)</f>
        <v>59172</v>
      </c>
      <c r="I55" s="40" t="n">
        <f aca="false">IF(F55=0,"",IF(B55&lt;=$G$6,I54-F55,0))</f>
        <v>928000</v>
      </c>
      <c r="J55" s="40" t="n">
        <f aca="false">IF(G55=0,"",G55+J54)</f>
        <v>109865</v>
      </c>
      <c r="K55" s="44" t="n">
        <f aca="false">IF(F55=0,"",L54-E54+E55)</f>
        <v>31</v>
      </c>
      <c r="L55" s="45" t="n">
        <f aca="false">IF(F55=0,"",IF(AND(MOD(C55+1988,4)=0,(NOT((AND(MOD(C55+1988,100)=0,MOD(C55+1988,400)&lt;&gt;0))))),VLOOKUP(D55,$N$14:$P$25,3),VLOOKUP(D55,$N$14:$P$25,2)))</f>
        <v>30</v>
      </c>
      <c r="M55" s="46"/>
      <c r="N55" s="9"/>
      <c r="O55" s="9"/>
      <c r="P55" s="9"/>
      <c r="Q55" s="9"/>
    </row>
    <row r="56" customFormat="false" ht="17.25" hidden="false" customHeight="false" outlineLevel="0" collapsed="false">
      <c r="A56" s="1"/>
      <c r="B56" s="42" t="n">
        <f aca="false">IF(I55=0,"",B55+1)</f>
        <v>44</v>
      </c>
      <c r="C56" s="43" t="n">
        <f aca="false">IF(I55&lt;&gt;0,IF(D55=12,C55+1,C55),"")</f>
        <v>17</v>
      </c>
      <c r="D56" s="43" t="n">
        <f aca="false">IF(I55&lt;&gt;0,IF(D55=12,D55-11,D55+1),"")</f>
        <v>5</v>
      </c>
      <c r="E56" s="43" t="n">
        <f aca="false">IF($I$6&gt;L56,L56,$I$6)</f>
        <v>15</v>
      </c>
      <c r="F56" s="40" t="n">
        <f aca="false">IF(I55&lt;&gt;0,TRUNC($G$4/$G$6/1000+0.9)*1000,"")</f>
        <v>58000</v>
      </c>
      <c r="G56" s="40" t="n">
        <f aca="false">IF(I55&lt;=0,"",TRUNC($G$5/100*K56/365*I55))</f>
        <v>1067</v>
      </c>
      <c r="H56" s="40" t="n">
        <f aca="false">IF(F56=0,"",F56+G56)</f>
        <v>59067</v>
      </c>
      <c r="I56" s="40" t="n">
        <f aca="false">IF(F56=0,"",IF(B56&lt;=$G$6,I55-F56,0))</f>
        <v>870000</v>
      </c>
      <c r="J56" s="40" t="n">
        <f aca="false">IF(G56=0,"",G56+J55)</f>
        <v>110932</v>
      </c>
      <c r="K56" s="44" t="n">
        <f aca="false">IF(F56=0,"",L55-E55+E56)</f>
        <v>30</v>
      </c>
      <c r="L56" s="45" t="n">
        <f aca="false">IF(F56=0,"",IF(AND(MOD(C56+1988,4)=0,(NOT((AND(MOD(C56+1988,100)=0,MOD(C56+1988,400)&lt;&gt;0))))),VLOOKUP(D56,$N$14:$P$25,3),VLOOKUP(D56,$N$14:$P$25,2)))</f>
        <v>31</v>
      </c>
      <c r="M56" s="46"/>
      <c r="N56" s="9"/>
      <c r="O56" s="9"/>
      <c r="P56" s="9"/>
      <c r="Q56" s="9"/>
    </row>
    <row r="57" customFormat="false" ht="17.25" hidden="false" customHeight="false" outlineLevel="0" collapsed="false">
      <c r="A57" s="1"/>
      <c r="B57" s="42" t="n">
        <f aca="false">IF(I56=0,"",B56+1)</f>
        <v>45</v>
      </c>
      <c r="C57" s="43" t="n">
        <f aca="false">IF(I56&lt;&gt;0,IF(D56=12,C56+1,C56),"")</f>
        <v>17</v>
      </c>
      <c r="D57" s="43" t="n">
        <f aca="false">IF(I56&lt;&gt;0,IF(D56=12,D56-11,D56+1),"")</f>
        <v>6</v>
      </c>
      <c r="E57" s="43" t="n">
        <f aca="false">IF($I$6&gt;L57,L57,$I$6)</f>
        <v>15</v>
      </c>
      <c r="F57" s="40" t="n">
        <f aca="false">IF(I56&lt;&gt;0,TRUNC($G$4/$G$6/1000+0.9)*1000,"")</f>
        <v>58000</v>
      </c>
      <c r="G57" s="40" t="n">
        <f aca="false">IF(I56&lt;=0,"",TRUNC($G$5/100*K57/365*I56))</f>
        <v>1034</v>
      </c>
      <c r="H57" s="40" t="n">
        <f aca="false">IF(F57=0,"",F57+G57)</f>
        <v>59034</v>
      </c>
      <c r="I57" s="40" t="n">
        <f aca="false">IF(F57=0,"",IF(B57&lt;=$G$6,I56-F57,0))</f>
        <v>812000</v>
      </c>
      <c r="J57" s="40" t="n">
        <f aca="false">IF(G57=0,"",G57+J56)</f>
        <v>111966</v>
      </c>
      <c r="K57" s="44" t="n">
        <f aca="false">IF(F57=0,"",L56-E56+E57)</f>
        <v>31</v>
      </c>
      <c r="L57" s="45" t="n">
        <f aca="false">IF(F57=0,"",IF(AND(MOD(C57+1988,4)=0,(NOT((AND(MOD(C57+1988,100)=0,MOD(C57+1988,400)&lt;&gt;0))))),VLOOKUP(D57,$N$14:$P$25,3),VLOOKUP(D57,$N$14:$P$25,2)))</f>
        <v>30</v>
      </c>
      <c r="M57" s="46"/>
      <c r="N57" s="9"/>
      <c r="O57" s="9"/>
      <c r="P57" s="9"/>
      <c r="Q57" s="9"/>
    </row>
    <row r="58" customFormat="false" ht="17.25" hidden="false" customHeight="false" outlineLevel="0" collapsed="false">
      <c r="A58" s="1"/>
      <c r="B58" s="42" t="n">
        <f aca="false">IF(I57=0,"",B57+1)</f>
        <v>46</v>
      </c>
      <c r="C58" s="43" t="n">
        <f aca="false">IF(I57&lt;&gt;0,IF(D57=12,C57+1,C57),"")</f>
        <v>17</v>
      </c>
      <c r="D58" s="43" t="n">
        <f aca="false">IF(I57&lt;&gt;0,IF(D57=12,D57-11,D57+1),"")</f>
        <v>7</v>
      </c>
      <c r="E58" s="43" t="n">
        <f aca="false">IF($I$6&gt;L58,L58,$I$6)</f>
        <v>15</v>
      </c>
      <c r="F58" s="40" t="n">
        <f aca="false">IF(I57&lt;&gt;0,TRUNC($G$4/$G$6/1000+0.9)*1000,"")</f>
        <v>58000</v>
      </c>
      <c r="G58" s="40" t="n">
        <f aca="false">IF(I57&lt;=0,"",TRUNC($G$5/100*K58/365*I57))</f>
        <v>934</v>
      </c>
      <c r="H58" s="40" t="n">
        <f aca="false">IF(F58=0,"",F58+G58)</f>
        <v>58934</v>
      </c>
      <c r="I58" s="40" t="n">
        <f aca="false">IF(F58=0,"",IF(B58&lt;=$G$6,I57-F58,0))</f>
        <v>754000</v>
      </c>
      <c r="J58" s="40" t="n">
        <f aca="false">IF(G58=0,"",G58+J57)</f>
        <v>112900</v>
      </c>
      <c r="K58" s="44" t="n">
        <f aca="false">IF(F58=0,"",L57-E57+E58)</f>
        <v>30</v>
      </c>
      <c r="L58" s="45" t="n">
        <f aca="false">IF(F58=0,"",IF(AND(MOD(C58+1988,4)=0,(NOT((AND(MOD(C58+1988,100)=0,MOD(C58+1988,400)&lt;&gt;0))))),VLOOKUP(D58,$N$14:$P$25,3),VLOOKUP(D58,$N$14:$P$25,2)))</f>
        <v>31</v>
      </c>
      <c r="M58" s="46"/>
      <c r="N58" s="9"/>
      <c r="O58" s="9"/>
      <c r="P58" s="9"/>
      <c r="Q58" s="9"/>
    </row>
    <row r="59" customFormat="false" ht="17.25" hidden="false" customHeight="false" outlineLevel="0" collapsed="false">
      <c r="A59" s="1"/>
      <c r="B59" s="42" t="n">
        <f aca="false">IF(I58=0,"",B58+1)</f>
        <v>47</v>
      </c>
      <c r="C59" s="43" t="n">
        <f aca="false">IF(I58&lt;&gt;0,IF(D58=12,C58+1,C58),"")</f>
        <v>17</v>
      </c>
      <c r="D59" s="43" t="n">
        <f aca="false">IF(I58&lt;&gt;0,IF(D58=12,D58-11,D58+1),"")</f>
        <v>8</v>
      </c>
      <c r="E59" s="43" t="n">
        <f aca="false">IF($I$6&gt;L59,L59,$I$6)</f>
        <v>15</v>
      </c>
      <c r="F59" s="40" t="n">
        <f aca="false">IF(I58&lt;&gt;0,TRUNC($G$4/$G$6/1000+0.9)*1000,"")</f>
        <v>58000</v>
      </c>
      <c r="G59" s="40" t="n">
        <f aca="false">IF(I58&lt;=0,"",TRUNC($G$5/100*K59/365*I58))</f>
        <v>896</v>
      </c>
      <c r="H59" s="40" t="n">
        <f aca="false">IF(F59=0,"",F59+G59)</f>
        <v>58896</v>
      </c>
      <c r="I59" s="40" t="n">
        <f aca="false">IF(F59=0,"",IF(B59&lt;=$G$6,I58-F59,0))</f>
        <v>696000</v>
      </c>
      <c r="J59" s="40" t="n">
        <f aca="false">IF(G59=0,"",G59+J58)</f>
        <v>113796</v>
      </c>
      <c r="K59" s="44" t="n">
        <f aca="false">IF(F59=0,"",L58-E58+E59)</f>
        <v>31</v>
      </c>
      <c r="L59" s="45" t="n">
        <f aca="false">IF(F59=0,"",IF(AND(MOD(C59+1988,4)=0,(NOT((AND(MOD(C59+1988,100)=0,MOD(C59+1988,400)&lt;&gt;0))))),VLOOKUP(D59,$N$14:$P$25,3),VLOOKUP(D59,$N$14:$P$25,2)))</f>
        <v>31</v>
      </c>
      <c r="M59" s="46"/>
      <c r="N59" s="9"/>
      <c r="O59" s="9"/>
      <c r="P59" s="9"/>
      <c r="Q59" s="9"/>
    </row>
    <row r="60" customFormat="false" ht="17.25" hidden="false" customHeight="false" outlineLevel="0" collapsed="false">
      <c r="A60" s="1"/>
      <c r="B60" s="42" t="n">
        <f aca="false">IF(I59=0,"",B59+1)</f>
        <v>48</v>
      </c>
      <c r="C60" s="43" t="n">
        <f aca="false">IF(I59&lt;&gt;0,IF(D59=12,C59+1,C59),"")</f>
        <v>17</v>
      </c>
      <c r="D60" s="43" t="n">
        <f aca="false">IF(I59&lt;&gt;0,IF(D59=12,D59-11,D59+1),"")</f>
        <v>9</v>
      </c>
      <c r="E60" s="43" t="n">
        <f aca="false">IF($I$6&gt;L60,L60,$I$6)</f>
        <v>15</v>
      </c>
      <c r="F60" s="40" t="n">
        <f aca="false">IF(I59&lt;&gt;0,TRUNC($G$4/$G$6/1000+0.9)*1000,"")</f>
        <v>58000</v>
      </c>
      <c r="G60" s="40" t="n">
        <f aca="false">IF(I59&lt;=0,"",TRUNC($G$5/100*K60/365*I59))</f>
        <v>827</v>
      </c>
      <c r="H60" s="40" t="n">
        <f aca="false">IF(F60=0,"",F60+G60)</f>
        <v>58827</v>
      </c>
      <c r="I60" s="40" t="n">
        <f aca="false">IF(F60=0,"",IF(B60&lt;=$G$6,I59-F60,0))</f>
        <v>638000</v>
      </c>
      <c r="J60" s="40" t="n">
        <f aca="false">IF(G60=0,"",G60+J59)</f>
        <v>114623</v>
      </c>
      <c r="K60" s="44" t="n">
        <f aca="false">IF(F60=0,"",L59-E59+E60)</f>
        <v>31</v>
      </c>
      <c r="L60" s="45" t="n">
        <f aca="false">IF(F60=0,"",IF(AND(MOD(C60+1988,4)=0,(NOT((AND(MOD(C60+1988,100)=0,MOD(C60+1988,400)&lt;&gt;0))))),VLOOKUP(D60,$N$14:$P$25,3),VLOOKUP(D60,$N$14:$P$25,2)))</f>
        <v>30</v>
      </c>
      <c r="M60" s="46"/>
      <c r="N60" s="9"/>
      <c r="O60" s="9"/>
      <c r="P60" s="9"/>
      <c r="Q60" s="9"/>
    </row>
    <row r="61" customFormat="false" ht="17.25" hidden="false" customHeight="false" outlineLevel="0" collapsed="false">
      <c r="A61" s="1"/>
      <c r="B61" s="42" t="n">
        <f aca="false">IF(I60=0,"",B60+1)</f>
        <v>49</v>
      </c>
      <c r="C61" s="43" t="n">
        <f aca="false">IF(I60&lt;&gt;0,IF(D60=12,C60+1,C60),"")</f>
        <v>17</v>
      </c>
      <c r="D61" s="43" t="n">
        <f aca="false">IF(I60&lt;&gt;0,IF(D60=12,D60-11,D60+1),"")</f>
        <v>10</v>
      </c>
      <c r="E61" s="43" t="n">
        <f aca="false">IF($I$6&gt;L61,L61,$I$6)</f>
        <v>15</v>
      </c>
      <c r="F61" s="40" t="n">
        <f aca="false">IF(I60&lt;&gt;0,TRUNC($G$4/$G$6/1000+0.9)*1000,"")</f>
        <v>58000</v>
      </c>
      <c r="G61" s="40" t="n">
        <f aca="false">IF(I60&lt;=0,"",TRUNC($G$5/100*K61/365*I60))</f>
        <v>734</v>
      </c>
      <c r="H61" s="40" t="n">
        <f aca="false">IF(F61=0,"",F61+G61)</f>
        <v>58734</v>
      </c>
      <c r="I61" s="40" t="n">
        <f aca="false">IF(F61=0,"",IF(B61&lt;=$G$6,I60-F61,0))</f>
        <v>580000</v>
      </c>
      <c r="J61" s="40" t="n">
        <f aca="false">IF(G61=0,"",G61+J60)</f>
        <v>115357</v>
      </c>
      <c r="K61" s="44" t="n">
        <f aca="false">IF(F61=0,"",L60-E60+E61)</f>
        <v>30</v>
      </c>
      <c r="L61" s="45" t="n">
        <f aca="false">IF(F61=0,"",IF(AND(MOD(C61+1988,4)=0,(NOT((AND(MOD(C61+1988,100)=0,MOD(C61+1988,400)&lt;&gt;0))))),VLOOKUP(D61,$N$14:$P$25,3),VLOOKUP(D61,$N$14:$P$25,2)))</f>
        <v>31</v>
      </c>
      <c r="M61" s="46"/>
      <c r="N61" s="9"/>
      <c r="O61" s="9"/>
      <c r="P61" s="9"/>
      <c r="Q61" s="9"/>
    </row>
    <row r="62" customFormat="false" ht="17.25" hidden="false" customHeight="false" outlineLevel="0" collapsed="false">
      <c r="A62" s="1"/>
      <c r="B62" s="42" t="n">
        <f aca="false">IF(I61=0,"",B61+1)</f>
        <v>50</v>
      </c>
      <c r="C62" s="43" t="n">
        <f aca="false">IF(I61&lt;&gt;0,IF(D61=12,C61+1,C61),"")</f>
        <v>17</v>
      </c>
      <c r="D62" s="43" t="n">
        <f aca="false">IF(I61&lt;&gt;0,IF(D61=12,D61-11,D61+1),"")</f>
        <v>11</v>
      </c>
      <c r="E62" s="43" t="n">
        <f aca="false">IF($I$6&gt;L62,L62,$I$6)</f>
        <v>15</v>
      </c>
      <c r="F62" s="40" t="n">
        <f aca="false">IF(I61&lt;&gt;0,TRUNC($G$4/$G$6/1000+0.9)*1000,"")</f>
        <v>58000</v>
      </c>
      <c r="G62" s="40" t="n">
        <f aca="false">IF(I61&lt;=0,"",TRUNC($G$5/100*K62/365*I61))</f>
        <v>689</v>
      </c>
      <c r="H62" s="40" t="n">
        <f aca="false">IF(F62=0,"",F62+G62)</f>
        <v>58689</v>
      </c>
      <c r="I62" s="40" t="n">
        <f aca="false">IF(F62=0,"",IF(B62&lt;=$G$6,I61-F62,0))</f>
        <v>522000</v>
      </c>
      <c r="J62" s="40" t="n">
        <f aca="false">IF(G62=0,"",G62+J61)</f>
        <v>116046</v>
      </c>
      <c r="K62" s="44" t="n">
        <f aca="false">IF(F62=0,"",L61-E61+E62)</f>
        <v>31</v>
      </c>
      <c r="L62" s="45" t="n">
        <f aca="false">IF(F62=0,"",IF(AND(MOD(C62+1988,4)=0,(NOT((AND(MOD(C62+1988,100)=0,MOD(C62+1988,400)&lt;&gt;0))))),VLOOKUP(D62,$N$14:$P$25,3),VLOOKUP(D62,$N$14:$P$25,2)))</f>
        <v>30</v>
      </c>
      <c r="M62" s="46"/>
      <c r="N62" s="9"/>
      <c r="O62" s="9"/>
      <c r="P62" s="9"/>
      <c r="Q62" s="9"/>
    </row>
    <row r="63" customFormat="false" ht="17.25" hidden="false" customHeight="false" outlineLevel="0" collapsed="false">
      <c r="A63" s="1"/>
      <c r="B63" s="42" t="n">
        <f aca="false">IF(I62=0,"",B62+1)</f>
        <v>51</v>
      </c>
      <c r="C63" s="43" t="n">
        <f aca="false">IF(I62&lt;&gt;0,IF(D62=12,C62+1,C62),"")</f>
        <v>17</v>
      </c>
      <c r="D63" s="43" t="n">
        <f aca="false">IF(I62&lt;&gt;0,IF(D62=12,D62-11,D62+1),"")</f>
        <v>12</v>
      </c>
      <c r="E63" s="43" t="n">
        <f aca="false">IF($I$6&gt;L63,L63,$I$6)</f>
        <v>15</v>
      </c>
      <c r="F63" s="40" t="n">
        <f aca="false">IF(I62&lt;&gt;0,TRUNC($G$4/$G$6/1000+0.9)*1000,"")</f>
        <v>58000</v>
      </c>
      <c r="G63" s="40" t="n">
        <f aca="false">IF(I62&lt;=0,"",TRUNC($G$5/100*K63/365*I62))</f>
        <v>600</v>
      </c>
      <c r="H63" s="40" t="n">
        <f aca="false">IF(F63=0,"",F63+G63)</f>
        <v>58600</v>
      </c>
      <c r="I63" s="40" t="n">
        <f aca="false">IF(F63=0,"",IF(B63&lt;=$G$6,I62-F63,0))</f>
        <v>464000</v>
      </c>
      <c r="J63" s="40" t="n">
        <f aca="false">IF(G63=0,"",G63+J62)</f>
        <v>116646</v>
      </c>
      <c r="K63" s="44" t="n">
        <f aca="false">IF(F63=0,"",L62-E62+E63)</f>
        <v>30</v>
      </c>
      <c r="L63" s="45" t="n">
        <f aca="false">IF(F63=0,"",IF(AND(MOD(C63+1988,4)=0,(NOT((AND(MOD(C63+1988,100)=0,MOD(C63+1988,400)&lt;&gt;0))))),VLOOKUP(D63,$N$14:$P$25,3),VLOOKUP(D63,$N$14:$P$25,2)))</f>
        <v>31</v>
      </c>
      <c r="M63" s="46"/>
      <c r="N63" s="9"/>
      <c r="O63" s="9"/>
      <c r="P63" s="9"/>
      <c r="Q63" s="9"/>
    </row>
    <row r="64" customFormat="false" ht="17.25" hidden="false" customHeight="false" outlineLevel="0" collapsed="false">
      <c r="A64" s="1"/>
      <c r="B64" s="42" t="n">
        <f aca="false">IF(I63=0,"",B63+1)</f>
        <v>52</v>
      </c>
      <c r="C64" s="43" t="n">
        <f aca="false">IF(I63&lt;&gt;0,IF(D63=12,C63+1,C63),"")</f>
        <v>18</v>
      </c>
      <c r="D64" s="43" t="n">
        <f aca="false">IF(I63&lt;&gt;0,IF(D63=12,D63-11,D63+1),"")</f>
        <v>1</v>
      </c>
      <c r="E64" s="43" t="n">
        <f aca="false">IF($I$6&gt;L64,L64,$I$6)</f>
        <v>15</v>
      </c>
      <c r="F64" s="40" t="n">
        <f aca="false">IF(I63&lt;&gt;0,TRUNC($G$4/$G$6/1000+0.9)*1000,"")</f>
        <v>58000</v>
      </c>
      <c r="G64" s="40" t="n">
        <f aca="false">IF(I63&lt;=0,"",TRUNC($G$5/100*K64/365*I63))</f>
        <v>551</v>
      </c>
      <c r="H64" s="40" t="n">
        <f aca="false">IF(F64=0,"",F64+G64)</f>
        <v>58551</v>
      </c>
      <c r="I64" s="40" t="n">
        <f aca="false">IF(F64=0,"",IF(B64&lt;=$G$6,I63-F64,0))</f>
        <v>406000</v>
      </c>
      <c r="J64" s="40" t="n">
        <f aca="false">IF(G64=0,"",G64+J63)</f>
        <v>117197</v>
      </c>
      <c r="K64" s="44" t="n">
        <f aca="false">IF(F64=0,"",L63-E63+E64)</f>
        <v>31</v>
      </c>
      <c r="L64" s="45" t="n">
        <f aca="false">IF(F64=0,"",IF(AND(MOD(C64+1988,4)=0,(NOT((AND(MOD(C64+1988,100)=0,MOD(C64+1988,400)&lt;&gt;0))))),VLOOKUP(D64,$N$14:$P$25,3),VLOOKUP(D64,$N$14:$P$25,2)))</f>
        <v>31</v>
      </c>
      <c r="M64" s="46"/>
      <c r="N64" s="9"/>
      <c r="O64" s="9"/>
      <c r="P64" s="9"/>
      <c r="Q64" s="9"/>
      <c r="S64" s="48"/>
      <c r="T64" s="48"/>
    </row>
    <row r="65" customFormat="false" ht="17.25" hidden="false" customHeight="false" outlineLevel="0" collapsed="false">
      <c r="A65" s="1"/>
      <c r="B65" s="42" t="n">
        <f aca="false">IF(I64=0,"",B64+1)</f>
        <v>53</v>
      </c>
      <c r="C65" s="43" t="n">
        <f aca="false">IF(I64&lt;&gt;0,IF(D64=12,C64+1,C64),"")</f>
        <v>18</v>
      </c>
      <c r="D65" s="43" t="n">
        <f aca="false">IF(I64&lt;&gt;0,IF(D64=12,D64-11,D64+1),"")</f>
        <v>2</v>
      </c>
      <c r="E65" s="43" t="n">
        <f aca="false">IF($I$6&gt;L65,L65,$I$6)</f>
        <v>15</v>
      </c>
      <c r="F65" s="40" t="n">
        <f aca="false">IF(I64&lt;&gt;0,TRUNC($G$4/$G$6/1000+0.9)*1000,"")</f>
        <v>58000</v>
      </c>
      <c r="G65" s="40" t="n">
        <f aca="false">IF(I64&lt;=0,"",TRUNC($G$5/100*K65/365*I64))</f>
        <v>482</v>
      </c>
      <c r="H65" s="40" t="n">
        <f aca="false">IF(F65=0,"",F65+G65)</f>
        <v>58482</v>
      </c>
      <c r="I65" s="40" t="n">
        <f aca="false">IF(F65=0,"",IF(B65&lt;=$G$6,I64-F65,0))</f>
        <v>348000</v>
      </c>
      <c r="J65" s="40" t="n">
        <f aca="false">IF(G65=0,"",G65+J64)</f>
        <v>117679</v>
      </c>
      <c r="K65" s="44" t="n">
        <f aca="false">IF(F65=0,"",L64-E64+E65)</f>
        <v>31</v>
      </c>
      <c r="L65" s="45" t="n">
        <f aca="false">IF(F65=0,"",IF(AND(MOD(C65+1988,4)=0,(NOT((AND(MOD(C65+1988,100)=0,MOD(C65+1988,400)&lt;&gt;0))))),VLOOKUP(D65,$N$14:$P$25,3),VLOOKUP(D65,$N$14:$P$25,2)))</f>
        <v>28</v>
      </c>
      <c r="M65" s="46"/>
      <c r="N65" s="9"/>
      <c r="O65" s="9"/>
      <c r="P65" s="9"/>
      <c r="Q65" s="9"/>
    </row>
    <row r="66" customFormat="false" ht="17.25" hidden="false" customHeight="false" outlineLevel="0" collapsed="false">
      <c r="A66" s="1"/>
      <c r="B66" s="42" t="n">
        <f aca="false">IF(I65=0,"",B65+1)</f>
        <v>54</v>
      </c>
      <c r="C66" s="43" t="n">
        <f aca="false">IF(I65&lt;&gt;0,IF(D65=12,C65+1,C65),"")</f>
        <v>18</v>
      </c>
      <c r="D66" s="43" t="n">
        <f aca="false">IF(I65&lt;&gt;0,IF(D65=12,D65-11,D65+1),"")</f>
        <v>3</v>
      </c>
      <c r="E66" s="43" t="n">
        <f aca="false">IF($I$6&gt;L66,L66,$I$6)</f>
        <v>15</v>
      </c>
      <c r="F66" s="40" t="n">
        <f aca="false">IF(I65&lt;&gt;0,TRUNC($G$4/$G$6/1000+0.9)*1000,"")</f>
        <v>58000</v>
      </c>
      <c r="G66" s="40" t="n">
        <f aca="false">IF(I65&lt;=0,"",TRUNC($G$5/100*K66/365*I65))</f>
        <v>373</v>
      </c>
      <c r="H66" s="40" t="n">
        <f aca="false">IF(F66=0,"",F66+G66)</f>
        <v>58373</v>
      </c>
      <c r="I66" s="40" t="n">
        <f aca="false">IF(F66=0,"",IF(B66&lt;=$G$6,I65-F66,0))</f>
        <v>290000</v>
      </c>
      <c r="J66" s="40" t="n">
        <f aca="false">IF(G66=0,"",G66+J65)</f>
        <v>118052</v>
      </c>
      <c r="K66" s="44" t="n">
        <f aca="false">IF(F66=0,"",L65-E65+E66)</f>
        <v>28</v>
      </c>
      <c r="L66" s="45" t="n">
        <f aca="false">IF(F66=0,"",IF(AND(MOD(C66+1988,4)=0,(NOT((AND(MOD(C66+1988,100)=0,MOD(C66+1988,400)&lt;&gt;0))))),VLOOKUP(D66,$N$14:$P$25,3),VLOOKUP(D66,$N$14:$P$25,2)))</f>
        <v>31</v>
      </c>
      <c r="M66" s="46"/>
      <c r="N66" s="9"/>
      <c r="O66" s="9"/>
      <c r="P66" s="9"/>
      <c r="Q66" s="9"/>
    </row>
    <row r="67" customFormat="false" ht="17.25" hidden="false" customHeight="false" outlineLevel="0" collapsed="false">
      <c r="A67" s="1"/>
      <c r="B67" s="42" t="n">
        <f aca="false">IF(I66=0,"",B66+1)</f>
        <v>55</v>
      </c>
      <c r="C67" s="43" t="n">
        <f aca="false">IF(I66&lt;&gt;0,IF(D66=12,C66+1,C66),"")</f>
        <v>18</v>
      </c>
      <c r="D67" s="43" t="n">
        <f aca="false">IF(I66&lt;&gt;0,IF(D66=12,D66-11,D66+1),"")</f>
        <v>4</v>
      </c>
      <c r="E67" s="43" t="n">
        <f aca="false">IF($I$6&gt;L67,L67,$I$6)</f>
        <v>15</v>
      </c>
      <c r="F67" s="40" t="n">
        <f aca="false">IF(I66&lt;&gt;0,TRUNC($G$4/$G$6/1000+0.9)*1000,"")</f>
        <v>58000</v>
      </c>
      <c r="G67" s="40" t="n">
        <f aca="false">IF(I66&lt;=0,"",TRUNC($G$5/100*K67/365*I66))</f>
        <v>344</v>
      </c>
      <c r="H67" s="40" t="n">
        <f aca="false">IF(F67=0,"",F67+G67)</f>
        <v>58344</v>
      </c>
      <c r="I67" s="40" t="n">
        <f aca="false">IF(F67=0,"",IF(B67&lt;=$G$6,I66-F67,0))</f>
        <v>232000</v>
      </c>
      <c r="J67" s="40" t="n">
        <f aca="false">IF(G67=0,"",G67+J66)</f>
        <v>118396</v>
      </c>
      <c r="K67" s="44" t="n">
        <f aca="false">IF(F67=0,"",L66-E66+E67)</f>
        <v>31</v>
      </c>
      <c r="L67" s="45" t="n">
        <f aca="false">IF(F67=0,"",IF(AND(MOD(C67+1988,4)=0,(NOT((AND(MOD(C67+1988,100)=0,MOD(C67+1988,400)&lt;&gt;0))))),VLOOKUP(D67,$N$14:$P$25,3),VLOOKUP(D67,$N$14:$P$25,2)))</f>
        <v>30</v>
      </c>
      <c r="M67" s="46"/>
      <c r="N67" s="9"/>
      <c r="O67" s="9"/>
      <c r="P67" s="9"/>
      <c r="Q67" s="9"/>
    </row>
    <row r="68" customFormat="false" ht="17.25" hidden="false" customHeight="false" outlineLevel="0" collapsed="false">
      <c r="A68" s="1"/>
      <c r="B68" s="42" t="n">
        <f aca="false">IF(I67=0,"",B67+1)</f>
        <v>56</v>
      </c>
      <c r="C68" s="43" t="n">
        <f aca="false">IF(I67&lt;&gt;0,IF(D67=12,C67+1,C67),"")</f>
        <v>18</v>
      </c>
      <c r="D68" s="43" t="n">
        <f aca="false">IF(I67&lt;&gt;0,IF(D67=12,D67-11,D67+1),"")</f>
        <v>5</v>
      </c>
      <c r="E68" s="43" t="n">
        <f aca="false">IF($I$6&gt;L68,L68,$I$6)</f>
        <v>15</v>
      </c>
      <c r="F68" s="40" t="n">
        <f aca="false">IF(I67&lt;&gt;0,TRUNC($G$4/$G$6/1000+0.9)*1000,"")</f>
        <v>58000</v>
      </c>
      <c r="G68" s="40" t="n">
        <f aca="false">IF(I67&lt;=0,"",TRUNC($G$5/100*K68/365*I67))</f>
        <v>266</v>
      </c>
      <c r="H68" s="40" t="n">
        <f aca="false">IF(F68=0,"",F68+G68)</f>
        <v>58266</v>
      </c>
      <c r="I68" s="40" t="n">
        <f aca="false">IF(F68=0,"",IF(B68&lt;=$G$6,I67-F68,0))</f>
        <v>174000</v>
      </c>
      <c r="J68" s="40" t="n">
        <f aca="false">IF(G68=0,"",G68+J67)</f>
        <v>118662</v>
      </c>
      <c r="K68" s="44" t="n">
        <f aca="false">IF(F68=0,"",L67-E67+E68)</f>
        <v>30</v>
      </c>
      <c r="L68" s="45" t="n">
        <f aca="false">IF(F68=0,"",IF(AND(MOD(C68+1988,4)=0,(NOT((AND(MOD(C68+1988,100)=0,MOD(C68+1988,400)&lt;&gt;0))))),VLOOKUP(D68,$N$14:$P$25,3),VLOOKUP(D68,$N$14:$P$25,2)))</f>
        <v>31</v>
      </c>
      <c r="M68" s="46"/>
      <c r="N68" s="9"/>
      <c r="O68" s="9"/>
      <c r="P68" s="9"/>
      <c r="Q68" s="9"/>
    </row>
    <row r="69" customFormat="false" ht="17.25" hidden="false" customHeight="false" outlineLevel="0" collapsed="false">
      <c r="A69" s="1"/>
      <c r="B69" s="42" t="n">
        <f aca="false">IF(I68=0,"",B68+1)</f>
        <v>57</v>
      </c>
      <c r="C69" s="43" t="n">
        <f aca="false">IF(I68&lt;&gt;0,IF(D68=12,C68+1,C68),"")</f>
        <v>18</v>
      </c>
      <c r="D69" s="43" t="n">
        <f aca="false">IF(I68&lt;&gt;0,IF(D68=12,D68-11,D68+1),"")</f>
        <v>6</v>
      </c>
      <c r="E69" s="43" t="n">
        <f aca="false">IF($I$6&gt;L69,L69,$I$6)</f>
        <v>15</v>
      </c>
      <c r="F69" s="40" t="n">
        <f aca="false">IF(I68&lt;&gt;0,TRUNC($G$4/$G$6/1000+0.9)*1000,"")</f>
        <v>58000</v>
      </c>
      <c r="G69" s="40" t="n">
        <f aca="false">IF(I68&lt;=0,"",TRUNC($G$5/100*K69/365*I68))</f>
        <v>206</v>
      </c>
      <c r="H69" s="40" t="n">
        <f aca="false">IF(F69=0,"",F69+G69)</f>
        <v>58206</v>
      </c>
      <c r="I69" s="40" t="n">
        <f aca="false">IF(F69=0,"",IF(B69&lt;=$G$6,I68-F69,0))</f>
        <v>116000</v>
      </c>
      <c r="J69" s="40" t="n">
        <f aca="false">IF(G69=0,"",G69+J68)</f>
        <v>118868</v>
      </c>
      <c r="K69" s="44" t="n">
        <f aca="false">IF(F69=0,"",L68-E68+E69)</f>
        <v>31</v>
      </c>
      <c r="L69" s="45" t="n">
        <f aca="false">IF(F69=0,"",IF(AND(MOD(C69+1988,4)=0,(NOT((AND(MOD(C69+1988,100)=0,MOD(C69+1988,400)&lt;&gt;0))))),VLOOKUP(D69,$N$14:$P$25,3),VLOOKUP(D69,$N$14:$P$25,2)))</f>
        <v>30</v>
      </c>
      <c r="M69" s="46"/>
      <c r="N69" s="9"/>
      <c r="O69" s="9"/>
      <c r="P69" s="9"/>
      <c r="Q69" s="9"/>
    </row>
    <row r="70" customFormat="false" ht="17.25" hidden="false" customHeight="false" outlineLevel="0" collapsed="false">
      <c r="A70" s="1"/>
      <c r="B70" s="42" t="n">
        <f aca="false">IF(I69=0,"",B69+1)</f>
        <v>58</v>
      </c>
      <c r="C70" s="43" t="n">
        <f aca="false">IF(I69&lt;&gt;0,IF(D69=12,C69+1,C69),"")</f>
        <v>18</v>
      </c>
      <c r="D70" s="43" t="n">
        <f aca="false">IF(I69&lt;&gt;0,IF(D69=12,D69-11,D69+1),"")</f>
        <v>7</v>
      </c>
      <c r="E70" s="43" t="n">
        <f aca="false">IF($I$6&gt;L70,L70,$I$6)</f>
        <v>15</v>
      </c>
      <c r="F70" s="40" t="n">
        <f aca="false">IF(I69&lt;&gt;0,TRUNC($G$4/$G$6/1000+0.9)*1000,"")</f>
        <v>58000</v>
      </c>
      <c r="G70" s="40" t="n">
        <f aca="false">IF(I69&lt;=0,"",TRUNC($G$5/100*K70/365*I69))</f>
        <v>133</v>
      </c>
      <c r="H70" s="40" t="n">
        <f aca="false">IF(F70=0,"",F70+G70)</f>
        <v>58133</v>
      </c>
      <c r="I70" s="40" t="n">
        <f aca="false">IF(F70=0,"",IF(B70&lt;=$G$6,I69-F70,0))</f>
        <v>58000</v>
      </c>
      <c r="J70" s="40" t="n">
        <f aca="false">IF(G70=0,"",G70+J69)</f>
        <v>119001</v>
      </c>
      <c r="K70" s="44" t="n">
        <f aca="false">IF(F70=0,"",L69-E69+E70)</f>
        <v>30</v>
      </c>
      <c r="L70" s="45" t="n">
        <f aca="false">IF(F70=0,"",IF(AND(MOD(C70+1988,4)=0,(NOT((AND(MOD(C70+1988,100)=0,MOD(C70+1988,400)&lt;&gt;0))))),VLOOKUP(D70,$N$14:$P$25,3),VLOOKUP(D70,$N$14:$P$25,2)))</f>
        <v>31</v>
      </c>
      <c r="M70" s="46"/>
      <c r="N70" s="9"/>
      <c r="O70" s="9"/>
      <c r="P70" s="9"/>
      <c r="Q70" s="9"/>
    </row>
    <row r="71" customFormat="false" ht="17.25" hidden="false" customHeight="false" outlineLevel="0" collapsed="false">
      <c r="A71" s="1"/>
      <c r="B71" s="42" t="n">
        <f aca="false">IF(I70=0,"",B70+1)</f>
        <v>59</v>
      </c>
      <c r="C71" s="43" t="n">
        <f aca="false">IF(I70&lt;&gt;0,IF(D70=12,C70+1,C70),"")</f>
        <v>18</v>
      </c>
      <c r="D71" s="43" t="n">
        <f aca="false">IF(I70&lt;&gt;0,IF(D70=12,D70-11,D70+1),"")</f>
        <v>8</v>
      </c>
      <c r="E71" s="43" t="n">
        <f aca="false">IF($I$6&gt;L71,L71,$I$6)</f>
        <v>15</v>
      </c>
      <c r="F71" s="40" t="n">
        <f aca="false">IF(I70&lt;&gt;0,TRUNC($G$4/$G$6/1000+0.9)*1000,"")</f>
        <v>58000</v>
      </c>
      <c r="G71" s="40" t="n">
        <f aca="false">IF(I70&lt;=0,"",TRUNC($G$5/100*K71/365*I70))</f>
        <v>68</v>
      </c>
      <c r="H71" s="40" t="n">
        <f aca="false">IF(F71=0,"",F71+G71)</f>
        <v>58068</v>
      </c>
      <c r="I71" s="40" t="n">
        <f aca="false">IF(F71=0,"",IF(B71&lt;=$G$6,I70-F71,0))</f>
        <v>0</v>
      </c>
      <c r="J71" s="40" t="n">
        <f aca="false">IF(G71=0,"",G71+J70)</f>
        <v>119069</v>
      </c>
      <c r="K71" s="44" t="n">
        <f aca="false">IF(F71=0,"",L70-E70+E71)</f>
        <v>31</v>
      </c>
      <c r="L71" s="45" t="n">
        <f aca="false">IF(F71=0,"",IF(AND(MOD(C71+1988,4)=0,(NOT((AND(MOD(C71+1988,100)=0,MOD(C71+1988,400)&lt;&gt;0))))),VLOOKUP(D71,$N$14:$P$25,3),VLOOKUP(D71,$N$14:$P$25,2)))</f>
        <v>31</v>
      </c>
      <c r="M71" s="46"/>
      <c r="N71" s="9"/>
      <c r="O71" s="9"/>
      <c r="P71" s="9"/>
      <c r="Q71" s="9"/>
    </row>
    <row r="72" customFormat="false" ht="17.25" hidden="false" customHeight="false" outlineLevel="0" collapsed="false">
      <c r="A72" s="1"/>
      <c r="B72" s="42" t="str">
        <f aca="false">IF(I71=0,"",B71+1)</f>
        <v/>
      </c>
      <c r="C72" s="43" t="str">
        <f aca="false">IF(I71&lt;&gt;0,IF(D71=12,C71+1,C71),"")</f>
        <v/>
      </c>
      <c r="D72" s="43" t="str">
        <f aca="false">IF(I71&lt;&gt;0,IF(D71=12,D71-11,D71+1),"")</f>
        <v/>
      </c>
      <c r="E72" s="43" t="e">
        <f aca="false">IF($I$6&gt;L72,L72,$I$6)</f>
        <v>#VALUE!</v>
      </c>
      <c r="F72" s="40" t="str">
        <f aca="false">IF(I71&lt;&gt;0,TRUNC($G$4/$G$6/1000+0.9)*1000,"")</f>
        <v/>
      </c>
      <c r="G72" s="40" t="str">
        <f aca="false">IF(I71&lt;=0,"",TRUNC($G$5/100*K72/365*I71))</f>
        <v/>
      </c>
      <c r="H72" s="40" t="e">
        <f aca="false">IF(F72=0,"",F72+G72)</f>
        <v>#VALUE!</v>
      </c>
      <c r="I72" s="40" t="n">
        <f aca="false">IF(F72=0,"",IF(B72&lt;=$G$6,I71-F72,0))</f>
        <v>0</v>
      </c>
      <c r="J72" s="40" t="e">
        <f aca="false">IF(G72=0,"",G72+J71)</f>
        <v>#VALUE!</v>
      </c>
      <c r="K72" s="44" t="e">
        <f aca="false">IF(F72=0,"",L71-E71+E72)</f>
        <v>#VALUE!</v>
      </c>
      <c r="L72" s="45" t="e">
        <f aca="false">IF(F72=0,"",IF(AND(MOD(C72+1988,4)=0,(NOT((AND(MOD(C72+1988,100)=0,MOD(C72+1988,400)&lt;&gt;0))))),VLOOKUP(D72,$N$14:$P$25,3),VLOOKUP(D72,$N$14:$P$25,2)))</f>
        <v>#VALUE!</v>
      </c>
      <c r="M72" s="46"/>
      <c r="N72" s="9"/>
      <c r="O72" s="9"/>
      <c r="P72" s="9"/>
      <c r="Q72" s="9"/>
    </row>
    <row r="73" customFormat="false" ht="17.25" hidden="false" customHeight="false" outlineLevel="0" collapsed="false">
      <c r="A73" s="1"/>
      <c r="B73" s="42" t="str">
        <f aca="false">IF(I72=0,"",B72+1)</f>
        <v/>
      </c>
      <c r="C73" s="43" t="str">
        <f aca="false">IF(I72&lt;&gt;0,IF(D72=12,C72+1,C72),"")</f>
        <v/>
      </c>
      <c r="D73" s="43" t="str">
        <f aca="false">IF(I72&lt;&gt;0,IF(D72=12,D72-11,D72+1),"")</f>
        <v/>
      </c>
      <c r="E73" s="43" t="e">
        <f aca="false">IF($I$6&gt;L73,L73,$I$6)</f>
        <v>#VALUE!</v>
      </c>
      <c r="F73" s="40" t="str">
        <f aca="false">IF(I72&lt;&gt;0,TRUNC($G$4/$G$6/1000+0.9)*1000,"")</f>
        <v/>
      </c>
      <c r="G73" s="40" t="str">
        <f aca="false">IF(I72&lt;=0,"",TRUNC($G$5/100*K73/365*I72))</f>
        <v/>
      </c>
      <c r="H73" s="40" t="e">
        <f aca="false">IF(F73=0,"",F73+G73)</f>
        <v>#VALUE!</v>
      </c>
      <c r="I73" s="40" t="n">
        <f aca="false">IF(F73=0,"",IF(B73&lt;=$G$6,I72-F73,0))</f>
        <v>0</v>
      </c>
      <c r="J73" s="40" t="e">
        <f aca="false">IF(G73=0,"",G73+J72)</f>
        <v>#VALUE!</v>
      </c>
      <c r="K73" s="44" t="e">
        <f aca="false">IF(F73=0,"",L72-E72+E73)</f>
        <v>#VALUE!</v>
      </c>
      <c r="L73" s="45" t="e">
        <f aca="false">IF(F73=0,"",IF(AND(MOD(C73+1988,4)=0,(NOT((AND(MOD(C73+1988,100)=0,MOD(C73+1988,400)&lt;&gt;0))))),VLOOKUP(D73,$N$14:$P$25,3),VLOOKUP(D73,$N$14:$P$25,2)))</f>
        <v>#VALUE!</v>
      </c>
      <c r="M73" s="46"/>
      <c r="N73" s="9"/>
      <c r="O73" s="9"/>
      <c r="P73" s="9"/>
      <c r="Q73" s="9"/>
    </row>
    <row r="74" customFormat="false" ht="17.25" hidden="false" customHeight="false" outlineLevel="0" collapsed="false">
      <c r="A74" s="1"/>
      <c r="B74" s="42" t="str">
        <f aca="false">IF(I73=0,"",B73+1)</f>
        <v/>
      </c>
      <c r="C74" s="43" t="str">
        <f aca="false">IF(I73&lt;&gt;0,IF(D73=12,C73+1,C73),"")</f>
        <v/>
      </c>
      <c r="D74" s="43" t="str">
        <f aca="false">IF(I73&lt;&gt;0,IF(D73=12,D73-11,D73+1),"")</f>
        <v/>
      </c>
      <c r="E74" s="43" t="e">
        <f aca="false">IF($I$6&gt;L74,L74,$I$6)</f>
        <v>#VALUE!</v>
      </c>
      <c r="F74" s="40" t="str">
        <f aca="false">IF(I73&lt;&gt;0,TRUNC($G$4/$G$6/1000+0.9)*1000,"")</f>
        <v/>
      </c>
      <c r="G74" s="40" t="str">
        <f aca="false">IF(I73&lt;=0,"",TRUNC($G$5/100*K74/365*I73))</f>
        <v/>
      </c>
      <c r="H74" s="40" t="e">
        <f aca="false">IF(F74=0,"",F74+G74)</f>
        <v>#VALUE!</v>
      </c>
      <c r="I74" s="40" t="n">
        <f aca="false">IF(F74=0,"",IF(B74&lt;=$G$6,I73-F74,0))</f>
        <v>0</v>
      </c>
      <c r="J74" s="40" t="e">
        <f aca="false">IF(G74=0,"",G74+J73)</f>
        <v>#VALUE!</v>
      </c>
      <c r="K74" s="44" t="e">
        <f aca="false">IF(F74=0,"",L73-E73+E74)</f>
        <v>#VALUE!</v>
      </c>
      <c r="L74" s="45" t="e">
        <f aca="false">IF(F74=0,"",IF(AND(MOD(C74+1988,4)=0,(NOT((AND(MOD(C74+1988,100)=0,MOD(C74+1988,400)&lt;&gt;0))))),VLOOKUP(D74,$N$14:$P$25,3),VLOOKUP(D74,$N$14:$P$25,2)))</f>
        <v>#VALUE!</v>
      </c>
      <c r="M74" s="46"/>
      <c r="N74" s="9"/>
      <c r="O74" s="9"/>
      <c r="P74" s="9"/>
      <c r="Q74" s="9"/>
    </row>
    <row r="75" customFormat="false" ht="17.25" hidden="false" customHeight="false" outlineLevel="0" collapsed="false">
      <c r="A75" s="1"/>
      <c r="B75" s="42" t="str">
        <f aca="false">IF(I74=0,"",B74+1)</f>
        <v/>
      </c>
      <c r="C75" s="43" t="str">
        <f aca="false">IF(I74&lt;&gt;0,IF(D74=12,C74+1,C74),"")</f>
        <v/>
      </c>
      <c r="D75" s="43" t="str">
        <f aca="false">IF(I74&lt;&gt;0,IF(D74=12,D74-11,D74+1),"")</f>
        <v/>
      </c>
      <c r="E75" s="43" t="e">
        <f aca="false">IF($I$6&gt;L75,L75,$I$6)</f>
        <v>#VALUE!</v>
      </c>
      <c r="F75" s="40" t="str">
        <f aca="false">IF(I74&lt;&gt;0,TRUNC($G$4/$G$6/1000+0.9)*1000,"")</f>
        <v/>
      </c>
      <c r="G75" s="40" t="str">
        <f aca="false">IF(I74&lt;=0,"",TRUNC($G$5/100*K75/365*I74))</f>
        <v/>
      </c>
      <c r="H75" s="40" t="e">
        <f aca="false">IF(F75=0,"",F75+G75)</f>
        <v>#VALUE!</v>
      </c>
      <c r="I75" s="40" t="n">
        <f aca="false">IF(F75=0,"",IF(B75&lt;=$G$6,I74-F75,0))</f>
        <v>0</v>
      </c>
      <c r="J75" s="40" t="e">
        <f aca="false">IF(G75=0,"",G75+J74)</f>
        <v>#VALUE!</v>
      </c>
      <c r="K75" s="44" t="e">
        <f aca="false">IF(F75=0,"",L74-E74+E75)</f>
        <v>#VALUE!</v>
      </c>
      <c r="L75" s="45" t="e">
        <f aca="false">IF(F75=0,"",IF(AND(MOD(C75+1988,4)=0,(NOT((AND(MOD(C75+1988,100)=0,MOD(C75+1988,400)&lt;&gt;0))))),VLOOKUP(D75,$N$14:$P$25,3),VLOOKUP(D75,$N$14:$P$25,2)))</f>
        <v>#VALUE!</v>
      </c>
      <c r="M75" s="46"/>
      <c r="N75" s="9"/>
      <c r="O75" s="9"/>
      <c r="P75" s="9"/>
      <c r="Q75" s="9"/>
    </row>
    <row r="76" customFormat="false" ht="17.25" hidden="false" customHeight="false" outlineLevel="0" collapsed="false">
      <c r="A76" s="1"/>
      <c r="B76" s="42" t="str">
        <f aca="false">IF(I75=0,"",B75+1)</f>
        <v/>
      </c>
      <c r="C76" s="43" t="str">
        <f aca="false">IF(I75&lt;&gt;0,IF(D75=12,C75+1,C75),"")</f>
        <v/>
      </c>
      <c r="D76" s="43" t="str">
        <f aca="false">IF(I75&lt;&gt;0,IF(D75=12,D75-11,D75+1),"")</f>
        <v/>
      </c>
      <c r="E76" s="43" t="e">
        <f aca="false">IF($I$6&gt;L76,L76,$I$6)</f>
        <v>#VALUE!</v>
      </c>
      <c r="F76" s="40" t="str">
        <f aca="false">IF(I75&lt;&gt;0,TRUNC($G$4/$G$6/1000+0.9)*1000,"")</f>
        <v/>
      </c>
      <c r="G76" s="40" t="str">
        <f aca="false">IF(I75&lt;=0,"",TRUNC($G$5/100*K76/365*I75))</f>
        <v/>
      </c>
      <c r="H76" s="40" t="e">
        <f aca="false">IF(F76=0,"",F76+G76)</f>
        <v>#VALUE!</v>
      </c>
      <c r="I76" s="40" t="n">
        <f aca="false">IF(F76=0,"",IF(B76&lt;=$G$6,I75-F76,0))</f>
        <v>0</v>
      </c>
      <c r="J76" s="40" t="e">
        <f aca="false">IF(G76=0,"",G76+J75)</f>
        <v>#VALUE!</v>
      </c>
      <c r="K76" s="44" t="e">
        <f aca="false">IF(F76=0,"",L75-E75+E76)</f>
        <v>#VALUE!</v>
      </c>
      <c r="L76" s="45" t="e">
        <f aca="false">IF(F76=0,"",IF(AND(MOD(C76+1988,4)=0,(NOT((AND(MOD(C76+1988,100)=0,MOD(C76+1988,400)&lt;&gt;0))))),VLOOKUP(D76,$N$14:$P$25,3),VLOOKUP(D76,$N$14:$P$25,2)))</f>
        <v>#VALUE!</v>
      </c>
      <c r="M76" s="38"/>
      <c r="N76" s="9"/>
      <c r="O76" s="9"/>
      <c r="P76" s="9"/>
      <c r="Q76" s="9"/>
    </row>
    <row r="77" customFormat="false" ht="17.25" hidden="false" customHeight="false" outlineLevel="0" collapsed="false">
      <c r="A77" s="1"/>
      <c r="B77" s="42" t="str">
        <f aca="false">IF(I76=0,"",B76+1)</f>
        <v/>
      </c>
      <c r="C77" s="43" t="str">
        <f aca="false">IF(I76&lt;&gt;0,IF(D76=12,C76+1,C76),"")</f>
        <v/>
      </c>
      <c r="D77" s="43" t="str">
        <f aca="false">IF(I76&lt;&gt;0,IF(D76=12,D76-11,D76+1),"")</f>
        <v/>
      </c>
      <c r="E77" s="43" t="e">
        <f aca="false">IF($I$6&gt;L77,L77,$I$6)</f>
        <v>#VALUE!</v>
      </c>
      <c r="F77" s="40" t="str">
        <f aca="false">IF(I76&lt;&gt;0,TRUNC($G$4/$G$6/1000+0.9)*1000,"")</f>
        <v/>
      </c>
      <c r="G77" s="40" t="str">
        <f aca="false">IF(I76&lt;=0,"",TRUNC($G$5/100*K77/365*I76))</f>
        <v/>
      </c>
      <c r="H77" s="40" t="e">
        <f aca="false">IF(F77=0,"",F77+G77)</f>
        <v>#VALUE!</v>
      </c>
      <c r="I77" s="40" t="n">
        <f aca="false">IF(F77=0,"",IF(B77&lt;=$G$6,I76-F77,0))</f>
        <v>0</v>
      </c>
      <c r="J77" s="40" t="e">
        <f aca="false">IF(G77=0,"",G77+J76)</f>
        <v>#VALUE!</v>
      </c>
      <c r="K77" s="44" t="e">
        <f aca="false">IF(F77=0,"",L76-E76+E77)</f>
        <v>#VALUE!</v>
      </c>
      <c r="L77" s="45" t="e">
        <f aca="false">IF(F77=0,"",IF(AND(MOD(C77+1988,4)=0,(NOT((AND(MOD(C77+1988,100)=0,MOD(C77+1988,400)&lt;&gt;0))))),VLOOKUP(D77,$N$14:$P$25,3),VLOOKUP(D77,$N$14:$P$25,2)))</f>
        <v>#VALUE!</v>
      </c>
      <c r="M77" s="7"/>
      <c r="N77" s="9"/>
      <c r="O77" s="9"/>
      <c r="P77" s="9"/>
      <c r="Q77" s="9"/>
    </row>
    <row r="78" customFormat="false" ht="17.25" hidden="false" customHeight="false" outlineLevel="0" collapsed="false">
      <c r="A78" s="1"/>
      <c r="B78" s="42" t="str">
        <f aca="false">IF(I77=0,"",B77+1)</f>
        <v/>
      </c>
      <c r="C78" s="43" t="str">
        <f aca="false">IF(I77&lt;&gt;0,IF(D77=12,C77+1,C77),"")</f>
        <v/>
      </c>
      <c r="D78" s="43" t="str">
        <f aca="false">IF(I77&lt;&gt;0,IF(D77=12,D77-11,D77+1),"")</f>
        <v/>
      </c>
      <c r="E78" s="43" t="e">
        <f aca="false">IF($I$6&gt;L78,L78,$I$6)</f>
        <v>#VALUE!</v>
      </c>
      <c r="F78" s="40" t="str">
        <f aca="false">IF(I77&lt;&gt;0,TRUNC($G$4/$G$6/1000+0.9)*1000,"")</f>
        <v/>
      </c>
      <c r="G78" s="40" t="str">
        <f aca="false">IF(I77&lt;=0,"",TRUNC($G$5/100*K78/365*I77))</f>
        <v/>
      </c>
      <c r="H78" s="40" t="e">
        <f aca="false">IF(F78=0,"",F78+G78)</f>
        <v>#VALUE!</v>
      </c>
      <c r="I78" s="40" t="n">
        <f aca="false">IF(F78=0,"",IF(B78&lt;=$G$6,I77-F78,0))</f>
        <v>0</v>
      </c>
      <c r="J78" s="40" t="e">
        <f aca="false">IF(G78=0,"",G78+J77)</f>
        <v>#VALUE!</v>
      </c>
      <c r="K78" s="44" t="e">
        <f aca="false">IF(F78=0,"",L77-E77+E78)</f>
        <v>#VALUE!</v>
      </c>
      <c r="L78" s="45" t="e">
        <f aca="false">IF(F78=0,"",IF(AND(MOD(C78+1988,4)=0,(NOT((AND(MOD(C78+1988,100)=0,MOD(C78+1988,400)&lt;&gt;0))))),VLOOKUP(D78,$N$14:$P$25,3),VLOOKUP(D78,$N$14:$P$25,2)))</f>
        <v>#VALUE!</v>
      </c>
      <c r="M78" s="7"/>
      <c r="N78" s="9"/>
      <c r="O78" s="9"/>
      <c r="P78" s="9"/>
      <c r="Q78" s="9"/>
    </row>
    <row r="79" customFormat="false" ht="17.25" hidden="false" customHeight="false" outlineLevel="0" collapsed="false">
      <c r="A79" s="1"/>
      <c r="B79" s="42" t="str">
        <f aca="false">IF(I78=0,"",B78+1)</f>
        <v/>
      </c>
      <c r="C79" s="43" t="str">
        <f aca="false">IF(I78&lt;&gt;0,IF(D78=12,C78+1,C78),"")</f>
        <v/>
      </c>
      <c r="D79" s="43" t="str">
        <f aca="false">IF(I78&lt;&gt;0,IF(D78=12,D78-11,D78+1),"")</f>
        <v/>
      </c>
      <c r="E79" s="43" t="e">
        <f aca="false">IF($I$6&gt;L79,L79,$I$6)</f>
        <v>#VALUE!</v>
      </c>
      <c r="F79" s="40" t="str">
        <f aca="false">IF(I78&lt;&gt;0,TRUNC($G$4/$G$6/1000+0.9)*1000,"")</f>
        <v/>
      </c>
      <c r="G79" s="40" t="str">
        <f aca="false">IF(I78&lt;=0,"",TRUNC($G$5/100*K79/365*I78))</f>
        <v/>
      </c>
      <c r="H79" s="40" t="e">
        <f aca="false">IF(F79=0,"",F79+G79)</f>
        <v>#VALUE!</v>
      </c>
      <c r="I79" s="40" t="n">
        <f aca="false">IF(F79=0,"",IF(B79&lt;=$G$6,I78-F79,0))</f>
        <v>0</v>
      </c>
      <c r="J79" s="40" t="e">
        <f aca="false">IF(G79=0,"",G79+J78)</f>
        <v>#VALUE!</v>
      </c>
      <c r="K79" s="44" t="e">
        <f aca="false">IF(F79=0,"",L78-E78+E79)</f>
        <v>#VALUE!</v>
      </c>
      <c r="L79" s="45" t="e">
        <f aca="false">IF(F79=0,"",IF(AND(MOD(C79+1988,4)=0,(NOT((AND(MOD(C79+1988,100)=0,MOD(C79+1988,400)&lt;&gt;0))))),VLOOKUP(D79,$N$14:$P$25,3),VLOOKUP(D79,$N$14:$P$25,2)))</f>
        <v>#VALUE!</v>
      </c>
      <c r="M79" s="7"/>
      <c r="N79" s="9"/>
      <c r="O79" s="9"/>
      <c r="P79" s="9"/>
      <c r="Q79" s="9"/>
    </row>
    <row r="80" customFormat="false" ht="17.25" hidden="false" customHeight="false" outlineLevel="0" collapsed="false">
      <c r="A80" s="1"/>
      <c r="B80" s="42" t="str">
        <f aca="false">IF(I79=0,"",B79+1)</f>
        <v/>
      </c>
      <c r="C80" s="43" t="str">
        <f aca="false">IF(I79&lt;&gt;0,IF(D79=12,C79+1,C79),"")</f>
        <v/>
      </c>
      <c r="D80" s="43" t="str">
        <f aca="false">IF(I79&lt;&gt;0,IF(D79=12,D79-11,D79+1),"")</f>
        <v/>
      </c>
      <c r="E80" s="43" t="e">
        <f aca="false">IF($I$6&gt;L80,L80,$I$6)</f>
        <v>#VALUE!</v>
      </c>
      <c r="F80" s="40" t="str">
        <f aca="false">IF(I79&lt;&gt;0,TRUNC($G$4/$G$6/1000+0.9)*1000,"")</f>
        <v/>
      </c>
      <c r="G80" s="40" t="str">
        <f aca="false">IF(I79&lt;=0,"",TRUNC($G$5/100*K80/365*I79))</f>
        <v/>
      </c>
      <c r="H80" s="40" t="e">
        <f aca="false">IF(F80=0,"",F80+G80)</f>
        <v>#VALUE!</v>
      </c>
      <c r="I80" s="40" t="n">
        <f aca="false">IF(F80=0,"",IF(B80&lt;=$G$6,I79-F80,0))</f>
        <v>0</v>
      </c>
      <c r="J80" s="40" t="e">
        <f aca="false">IF(G80=0,"",G80+J79)</f>
        <v>#VALUE!</v>
      </c>
      <c r="K80" s="44" t="e">
        <f aca="false">IF(F80=0,"",L79-E79+E80)</f>
        <v>#VALUE!</v>
      </c>
      <c r="L80" s="45" t="e">
        <f aca="false">IF(F80=0,"",IF(AND(MOD(C80+1988,4)=0,(NOT((AND(MOD(C80+1988,100)=0,MOD(C80+1988,400)&lt;&gt;0))))),VLOOKUP(D80,$N$14:$P$25,3),VLOOKUP(D80,$N$14:$P$25,2)))</f>
        <v>#VALUE!</v>
      </c>
      <c r="M80" s="7"/>
      <c r="N80" s="9"/>
      <c r="O80" s="9"/>
      <c r="P80" s="9"/>
      <c r="Q80" s="9"/>
    </row>
    <row r="81" customFormat="false" ht="17.25" hidden="false" customHeight="false" outlineLevel="0" collapsed="false">
      <c r="A81" s="1"/>
      <c r="B81" s="42" t="str">
        <f aca="false">IF(I80=0,"",B80+1)</f>
        <v/>
      </c>
      <c r="C81" s="43" t="str">
        <f aca="false">IF(I80&lt;&gt;0,IF(D80=12,C80+1,C80),"")</f>
        <v/>
      </c>
      <c r="D81" s="43" t="str">
        <f aca="false">IF(I80&lt;&gt;0,IF(D80=12,D80-11,D80+1),"")</f>
        <v/>
      </c>
      <c r="E81" s="43" t="e">
        <f aca="false">IF($I$6&gt;L81,L81,$I$6)</f>
        <v>#VALUE!</v>
      </c>
      <c r="F81" s="40" t="str">
        <f aca="false">IF(I80&lt;&gt;0,TRUNC($G$4/$G$6/1000+0.9)*1000,"")</f>
        <v/>
      </c>
      <c r="G81" s="40" t="str">
        <f aca="false">IF(I80&lt;=0,"",TRUNC($G$5/100*K81/365*I80))</f>
        <v/>
      </c>
      <c r="H81" s="40" t="e">
        <f aca="false">IF(F81=0,"",F81+G81)</f>
        <v>#VALUE!</v>
      </c>
      <c r="I81" s="40" t="n">
        <f aca="false">IF(F81=0,"",IF(B81&lt;=$G$6,I80-F81,0))</f>
        <v>0</v>
      </c>
      <c r="J81" s="40" t="e">
        <f aca="false">IF(G81=0,"",G81+J80)</f>
        <v>#VALUE!</v>
      </c>
      <c r="K81" s="44" t="e">
        <f aca="false">IF(F81=0,"",L80-E80+E81)</f>
        <v>#VALUE!</v>
      </c>
      <c r="L81" s="45" t="e">
        <f aca="false">IF(F81=0,"",IF(AND(MOD(C81+1988,4)=0,(NOT((AND(MOD(C81+1988,100)=0,MOD(C81+1988,400)&lt;&gt;0))))),VLOOKUP(D81,$N$14:$P$25,3),VLOOKUP(D81,$N$14:$P$25,2)))</f>
        <v>#VALUE!</v>
      </c>
      <c r="M81" s="7"/>
      <c r="N81" s="9"/>
      <c r="O81" s="9"/>
      <c r="P81" s="9"/>
      <c r="Q81" s="9"/>
    </row>
    <row r="82" customFormat="false" ht="17.25" hidden="false" customHeight="false" outlineLevel="0" collapsed="false">
      <c r="A82" s="1"/>
      <c r="B82" s="42" t="str">
        <f aca="false">IF(I81=0,"",B81+1)</f>
        <v/>
      </c>
      <c r="C82" s="43" t="str">
        <f aca="false">IF(I81&lt;&gt;0,IF(D81=12,C81+1,C81),"")</f>
        <v/>
      </c>
      <c r="D82" s="43" t="str">
        <f aca="false">IF(I81&lt;&gt;0,IF(D81=12,D81-11,D81+1),"")</f>
        <v/>
      </c>
      <c r="E82" s="43" t="e">
        <f aca="false">IF($I$6&gt;L82,L82,$I$6)</f>
        <v>#VALUE!</v>
      </c>
      <c r="F82" s="40" t="str">
        <f aca="false">IF(I81&lt;&gt;0,TRUNC($G$4/$G$6/1000+0.9)*1000,"")</f>
        <v/>
      </c>
      <c r="G82" s="40" t="str">
        <f aca="false">IF(I81&lt;=0,"",TRUNC($G$5/100*K82/365*I81))</f>
        <v/>
      </c>
      <c r="H82" s="40" t="e">
        <f aca="false">IF(F82=0,"",F82+G82)</f>
        <v>#VALUE!</v>
      </c>
      <c r="I82" s="40" t="n">
        <f aca="false">IF(F82=0,"",IF(B82&lt;=$G$6,I81-F82,0))</f>
        <v>0</v>
      </c>
      <c r="J82" s="40" t="e">
        <f aca="false">IF(G82=0,"",G82+J81)</f>
        <v>#VALUE!</v>
      </c>
      <c r="K82" s="44" t="e">
        <f aca="false">IF(F82=0,"",L81-E81+E82)</f>
        <v>#VALUE!</v>
      </c>
      <c r="L82" s="45" t="e">
        <f aca="false">IF(F82=0,"",IF(AND(MOD(C82+1988,4)=0,(NOT((AND(MOD(C82+1988,100)=0,MOD(C82+1988,400)&lt;&gt;0))))),VLOOKUP(D82,$N$14:$P$25,3),VLOOKUP(D82,$N$14:$P$25,2)))</f>
        <v>#VALUE!</v>
      </c>
      <c r="M82" s="7"/>
      <c r="N82" s="9"/>
      <c r="O82" s="9"/>
      <c r="P82" s="9"/>
      <c r="Q82" s="9"/>
    </row>
    <row r="83" customFormat="false" ht="17.25" hidden="false" customHeight="false" outlineLevel="0" collapsed="false">
      <c r="A83" s="1"/>
      <c r="B83" s="42" t="str">
        <f aca="false">IF(I82=0,"",B82+1)</f>
        <v/>
      </c>
      <c r="C83" s="43" t="str">
        <f aca="false">IF(I82&lt;&gt;0,IF(D82=12,C82+1,C82),"")</f>
        <v/>
      </c>
      <c r="D83" s="43" t="str">
        <f aca="false">IF(I82&lt;&gt;0,IF(D82=12,D82-11,D82+1),"")</f>
        <v/>
      </c>
      <c r="E83" s="43" t="e">
        <f aca="false">IF($I$6&gt;L83,L83,$I$6)</f>
        <v>#VALUE!</v>
      </c>
      <c r="F83" s="40" t="str">
        <f aca="false">IF(I82&lt;&gt;0,TRUNC($G$4/$G$6/1000+0.9)*1000,"")</f>
        <v/>
      </c>
      <c r="G83" s="40" t="str">
        <f aca="false">IF(I82&lt;=0,"",TRUNC($G$5/100*K83/365*I82))</f>
        <v/>
      </c>
      <c r="H83" s="40" t="e">
        <f aca="false">IF(F83=0,"",F83+G83)</f>
        <v>#VALUE!</v>
      </c>
      <c r="I83" s="40" t="n">
        <f aca="false">IF(F83=0,"",IF(B83&lt;=$G$6,I82-F83,0))</f>
        <v>0</v>
      </c>
      <c r="J83" s="40" t="e">
        <f aca="false">IF(G83=0,"",G83+J82)</f>
        <v>#VALUE!</v>
      </c>
      <c r="K83" s="44" t="e">
        <f aca="false">IF(F83=0,"",L82-E82+E83)</f>
        <v>#VALUE!</v>
      </c>
      <c r="L83" s="45" t="e">
        <f aca="false">IF(F83=0,"",IF(AND(MOD(C83+1988,4)=0,(NOT((AND(MOD(C83+1988,100)=0,MOD(C83+1988,400)&lt;&gt;0))))),VLOOKUP(D83,$N$14:$P$25,3),VLOOKUP(D83,$N$14:$P$25,2)))</f>
        <v>#VALUE!</v>
      </c>
      <c r="M83" s="7"/>
      <c r="N83" s="9"/>
      <c r="O83" s="9"/>
      <c r="P83" s="9"/>
      <c r="Q83" s="9"/>
    </row>
    <row r="84" customFormat="false" ht="17.25" hidden="false" customHeight="false" outlineLevel="0" collapsed="false">
      <c r="A84" s="1"/>
      <c r="B84" s="42" t="str">
        <f aca="false">IF(I83=0,"",B83+1)</f>
        <v/>
      </c>
      <c r="C84" s="43" t="str">
        <f aca="false">IF(I83&lt;&gt;0,IF(D83=12,C83+1,C83),"")</f>
        <v/>
      </c>
      <c r="D84" s="43" t="str">
        <f aca="false">IF(I83&lt;&gt;0,IF(D83=12,D83-11,D83+1),"")</f>
        <v/>
      </c>
      <c r="E84" s="43" t="e">
        <f aca="false">IF($I$6&gt;L84,L84,$I$6)</f>
        <v>#VALUE!</v>
      </c>
      <c r="F84" s="40" t="str">
        <f aca="false">IF(I83&lt;&gt;0,TRUNC($G$4/$G$6/1000+0.9)*1000,"")</f>
        <v/>
      </c>
      <c r="G84" s="40" t="str">
        <f aca="false">IF(I83&lt;=0,"",TRUNC($G$5/100*K84/365*I83))</f>
        <v/>
      </c>
      <c r="H84" s="40" t="e">
        <f aca="false">IF(F84=0,"",F84+G84)</f>
        <v>#VALUE!</v>
      </c>
      <c r="I84" s="40" t="n">
        <f aca="false">IF(F84=0,"",IF(B84&lt;=$G$6,I83-F84,0))</f>
        <v>0</v>
      </c>
      <c r="J84" s="40" t="e">
        <f aca="false">IF(G84=0,"",G84+J83)</f>
        <v>#VALUE!</v>
      </c>
      <c r="K84" s="44" t="e">
        <f aca="false">IF(F84=0,"",L83-E83+E84)</f>
        <v>#VALUE!</v>
      </c>
      <c r="L84" s="45" t="e">
        <f aca="false">IF(F84=0,"",IF(AND(MOD(C84+1988,4)=0,(NOT((AND(MOD(C84+1988,100)=0,MOD(C84+1988,400)&lt;&gt;0))))),VLOOKUP(D84,$N$14:$P$25,3),VLOOKUP(D84,$N$14:$P$25,2)))</f>
        <v>#VALUE!</v>
      </c>
      <c r="M84" s="7"/>
      <c r="N84" s="9"/>
      <c r="O84" s="9"/>
      <c r="P84" s="9"/>
      <c r="Q84" s="9"/>
    </row>
    <row r="85" customFormat="false" ht="17.25" hidden="false" customHeight="false" outlineLevel="0" collapsed="false">
      <c r="A85" s="1"/>
      <c r="B85" s="42" t="str">
        <f aca="false">IF(I84=0,"",B84+1)</f>
        <v/>
      </c>
      <c r="C85" s="43" t="str">
        <f aca="false">IF(I84&lt;&gt;0,IF(D84=12,C84+1,C84),"")</f>
        <v/>
      </c>
      <c r="D85" s="43" t="str">
        <f aca="false">IF(I84&lt;&gt;0,IF(D84=12,D84-11,D84+1),"")</f>
        <v/>
      </c>
      <c r="E85" s="43" t="e">
        <f aca="false">IF($I$6&gt;L85,L85,$I$6)</f>
        <v>#VALUE!</v>
      </c>
      <c r="F85" s="40" t="str">
        <f aca="false">IF(I84&lt;&gt;0,TRUNC($G$4/$G$6/1000+0.9)*1000,"")</f>
        <v/>
      </c>
      <c r="G85" s="40" t="str">
        <f aca="false">IF(I84&lt;=0,"",TRUNC($G$5/100*K85/365*I84))</f>
        <v/>
      </c>
      <c r="H85" s="40" t="e">
        <f aca="false">IF(F85=0,"",F85+G85)</f>
        <v>#VALUE!</v>
      </c>
      <c r="I85" s="40" t="n">
        <f aca="false">IF(F85=0,"",IF(B85&lt;=$G$6,I84-F85,0))</f>
        <v>0</v>
      </c>
      <c r="J85" s="40" t="e">
        <f aca="false">IF(G85=0,"",G85+J84)</f>
        <v>#VALUE!</v>
      </c>
      <c r="K85" s="44" t="e">
        <f aca="false">IF(F85=0,"",L84-E84+E85)</f>
        <v>#VALUE!</v>
      </c>
      <c r="L85" s="45" t="e">
        <f aca="false">IF(F85=0,"",IF(AND(MOD(C85+1988,4)=0,(NOT((AND(MOD(C85+1988,100)=0,MOD(C85+1988,400)&lt;&gt;0))))),VLOOKUP(D85,$N$14:$P$25,3),VLOOKUP(D85,$N$14:$P$25,2)))</f>
        <v>#VALUE!</v>
      </c>
      <c r="M85" s="7"/>
      <c r="N85" s="9"/>
      <c r="O85" s="9"/>
      <c r="P85" s="9"/>
      <c r="Q85" s="9"/>
    </row>
    <row r="86" customFormat="false" ht="17.25" hidden="false" customHeight="false" outlineLevel="0" collapsed="false">
      <c r="A86" s="1"/>
      <c r="B86" s="42" t="str">
        <f aca="false">IF(I85=0,"",B85+1)</f>
        <v/>
      </c>
      <c r="C86" s="43" t="str">
        <f aca="false">IF(I85&lt;&gt;0,IF(D85=12,C85+1,C85),"")</f>
        <v/>
      </c>
      <c r="D86" s="43" t="str">
        <f aca="false">IF(I85&lt;&gt;0,IF(D85=12,D85-11,D85+1),"")</f>
        <v/>
      </c>
      <c r="E86" s="43" t="e">
        <f aca="false">IF($I$6&gt;L86,L86,$I$6)</f>
        <v>#VALUE!</v>
      </c>
      <c r="F86" s="40" t="str">
        <f aca="false">IF(I85&lt;&gt;0,TRUNC($G$4/$G$6/1000+0.9)*1000,"")</f>
        <v/>
      </c>
      <c r="G86" s="40" t="str">
        <f aca="false">IF(I85&lt;=0,"",TRUNC($G$5/100*K86/365*I85))</f>
        <v/>
      </c>
      <c r="H86" s="40" t="e">
        <f aca="false">IF(F86=0,"",F86+G86)</f>
        <v>#VALUE!</v>
      </c>
      <c r="I86" s="40" t="n">
        <f aca="false">IF(F86=0,"",IF(B86&lt;=$G$6,I85-F86,0))</f>
        <v>0</v>
      </c>
      <c r="J86" s="40" t="e">
        <f aca="false">IF(G86=0,"",G86+J85)</f>
        <v>#VALUE!</v>
      </c>
      <c r="K86" s="44" t="e">
        <f aca="false">IF(F86=0,"",L85-E85+E86)</f>
        <v>#VALUE!</v>
      </c>
      <c r="L86" s="45" t="e">
        <f aca="false">IF(F86=0,"",IF(AND(MOD(C86+1988,4)=0,(NOT((AND(MOD(C86+1988,100)=0,MOD(C86+1988,400)&lt;&gt;0))))),VLOOKUP(D86,$N$14:$P$25,3),VLOOKUP(D86,$N$14:$P$25,2)))</f>
        <v>#VALUE!</v>
      </c>
      <c r="M86" s="7"/>
      <c r="N86" s="9"/>
      <c r="O86" s="9"/>
      <c r="P86" s="9"/>
      <c r="Q86" s="9"/>
    </row>
    <row r="87" customFormat="false" ht="17.25" hidden="false" customHeight="false" outlineLevel="0" collapsed="false">
      <c r="A87" s="1"/>
      <c r="B87" s="42" t="str">
        <f aca="false">IF(I86=0,"",B86+1)</f>
        <v/>
      </c>
      <c r="C87" s="43" t="str">
        <f aca="false">IF(I86&lt;&gt;0,IF(D86=12,C86+1,C86),"")</f>
        <v/>
      </c>
      <c r="D87" s="43" t="str">
        <f aca="false">IF(I86&lt;&gt;0,IF(D86=12,D86-11,D86+1),"")</f>
        <v/>
      </c>
      <c r="E87" s="43" t="e">
        <f aca="false">IF($I$6&gt;L87,L87,$I$6)</f>
        <v>#VALUE!</v>
      </c>
      <c r="F87" s="40" t="str">
        <f aca="false">IF(I86&lt;&gt;0,TRUNC($G$4/$G$6/1000+0.9)*1000,"")</f>
        <v/>
      </c>
      <c r="G87" s="40" t="str">
        <f aca="false">IF(I86&lt;=0,"",TRUNC($G$5/100*K87/365*I86))</f>
        <v/>
      </c>
      <c r="H87" s="40" t="e">
        <f aca="false">IF(F87=0,"",F87+G87)</f>
        <v>#VALUE!</v>
      </c>
      <c r="I87" s="40" t="n">
        <f aca="false">IF(F87=0,"",IF(B87&lt;=$G$6,I86-F87,0))</f>
        <v>0</v>
      </c>
      <c r="J87" s="40" t="e">
        <f aca="false">IF(G87=0,"",G87+J86)</f>
        <v>#VALUE!</v>
      </c>
      <c r="K87" s="44" t="e">
        <f aca="false">IF(F87=0,"",L86-E86+E87)</f>
        <v>#VALUE!</v>
      </c>
      <c r="L87" s="45" t="e">
        <f aca="false">IF(F87=0,"",IF(AND(MOD(C87+1988,4)=0,(NOT((AND(MOD(C87+1988,100)=0,MOD(C87+1988,400)&lt;&gt;0))))),VLOOKUP(D87,$N$14:$P$25,3),VLOOKUP(D87,$N$14:$P$25,2)))</f>
        <v>#VALUE!</v>
      </c>
      <c r="M87" s="7"/>
      <c r="N87" s="9"/>
      <c r="O87" s="9"/>
      <c r="P87" s="9"/>
      <c r="Q87" s="9"/>
    </row>
    <row r="88" customFormat="false" ht="17.25" hidden="false" customHeight="false" outlineLevel="0" collapsed="false">
      <c r="A88" s="1"/>
      <c r="B88" s="42" t="str">
        <f aca="false">IF(I87=0,"",B87+1)</f>
        <v/>
      </c>
      <c r="C88" s="43" t="str">
        <f aca="false">IF(I87&lt;&gt;0,IF(D87=12,C87+1,C87),"")</f>
        <v/>
      </c>
      <c r="D88" s="43" t="str">
        <f aca="false">IF(I87&lt;&gt;0,IF(D87=12,D87-11,D87+1),"")</f>
        <v/>
      </c>
      <c r="E88" s="43" t="e">
        <f aca="false">IF($I$6&gt;L88,L88,$I$6)</f>
        <v>#VALUE!</v>
      </c>
      <c r="F88" s="40" t="str">
        <f aca="false">IF(I87&lt;&gt;0,TRUNC($G$4/$G$6/1000+0.9)*1000,"")</f>
        <v/>
      </c>
      <c r="G88" s="40" t="str">
        <f aca="false">IF(I87&lt;=0,"",TRUNC($G$5/100*K88/365*I87))</f>
        <v/>
      </c>
      <c r="H88" s="40" t="e">
        <f aca="false">IF(F88=0,"",F88+G88)</f>
        <v>#VALUE!</v>
      </c>
      <c r="I88" s="40" t="n">
        <f aca="false">IF(F88=0,"",IF(B88&lt;=$G$6,I87-F88,0))</f>
        <v>0</v>
      </c>
      <c r="J88" s="40" t="e">
        <f aca="false">IF(G88=0,"",G88+J87)</f>
        <v>#VALUE!</v>
      </c>
      <c r="K88" s="44" t="e">
        <f aca="false">IF(F88=0,"",L87-E87+E88)</f>
        <v>#VALUE!</v>
      </c>
      <c r="L88" s="45" t="e">
        <f aca="false">IF(F88=0,"",IF(AND(MOD(C88+1988,4)=0,(NOT((AND(MOD(C88+1988,100)=0,MOD(C88+1988,400)&lt;&gt;0))))),VLOOKUP(D88,$N$14:$P$25,3),VLOOKUP(D88,$N$14:$P$25,2)))</f>
        <v>#VALUE!</v>
      </c>
      <c r="M88" s="7"/>
      <c r="N88" s="9"/>
      <c r="O88" s="9"/>
      <c r="P88" s="9"/>
      <c r="Q88" s="9"/>
    </row>
    <row r="89" customFormat="false" ht="17.25" hidden="false" customHeight="false" outlineLevel="0" collapsed="false">
      <c r="A89" s="1"/>
      <c r="B89" s="42" t="str">
        <f aca="false">IF(I88=0,"",B88+1)</f>
        <v/>
      </c>
      <c r="C89" s="43" t="str">
        <f aca="false">IF(I88&lt;&gt;0,IF(D88=12,C88+1,C88),"")</f>
        <v/>
      </c>
      <c r="D89" s="43" t="str">
        <f aca="false">IF(I88&lt;&gt;0,IF(D88=12,D88-11,D88+1),"")</f>
        <v/>
      </c>
      <c r="E89" s="43" t="e">
        <f aca="false">IF($I$6&gt;L89,L89,$I$6)</f>
        <v>#VALUE!</v>
      </c>
      <c r="F89" s="40" t="str">
        <f aca="false">IF(I88&lt;&gt;0,TRUNC($G$4/$G$6/1000+0.9)*1000,"")</f>
        <v/>
      </c>
      <c r="G89" s="40" t="str">
        <f aca="false">IF(I88&lt;=0,"",TRUNC($G$5/100*K89/365*I88))</f>
        <v/>
      </c>
      <c r="H89" s="40" t="e">
        <f aca="false">IF(F89=0,"",F89+G89)</f>
        <v>#VALUE!</v>
      </c>
      <c r="I89" s="40" t="n">
        <f aca="false">IF(F89=0,"",IF(B89&lt;=$G$6,I88-F89,0))</f>
        <v>0</v>
      </c>
      <c r="J89" s="40" t="e">
        <f aca="false">IF(G89=0,"",G89+J88)</f>
        <v>#VALUE!</v>
      </c>
      <c r="K89" s="44" t="e">
        <f aca="false">IF(F89=0,"",L88-E88+E89)</f>
        <v>#VALUE!</v>
      </c>
      <c r="L89" s="45" t="e">
        <f aca="false">IF(F89=0,"",IF(AND(MOD(C89+1988,4)=0,(NOT((AND(MOD(C89+1988,100)=0,MOD(C89+1988,400)&lt;&gt;0))))),VLOOKUP(D89,$N$14:$P$25,3),VLOOKUP(D89,$N$14:$P$25,2)))</f>
        <v>#VALUE!</v>
      </c>
      <c r="M89" s="7"/>
      <c r="N89" s="9"/>
      <c r="O89" s="9"/>
      <c r="P89" s="9"/>
      <c r="Q89" s="9"/>
    </row>
    <row r="90" customFormat="false" ht="17.25" hidden="false" customHeight="false" outlineLevel="0" collapsed="false">
      <c r="A90" s="1"/>
      <c r="B90" s="42" t="str">
        <f aca="false">IF(I89=0,"",B89+1)</f>
        <v/>
      </c>
      <c r="C90" s="43" t="str">
        <f aca="false">IF(I89&lt;&gt;0,IF(D89=12,C89+1,C89),"")</f>
        <v/>
      </c>
      <c r="D90" s="43" t="str">
        <f aca="false">IF(I89&lt;&gt;0,IF(D89=12,D89-11,D89+1),"")</f>
        <v/>
      </c>
      <c r="E90" s="43" t="e">
        <f aca="false">IF($I$6&gt;L90,L90,$I$6)</f>
        <v>#VALUE!</v>
      </c>
      <c r="F90" s="40" t="str">
        <f aca="false">IF(I89&lt;&gt;0,TRUNC($G$4/$G$6/1000+0.9)*1000,"")</f>
        <v/>
      </c>
      <c r="G90" s="40" t="str">
        <f aca="false">IF(I89&lt;=0,"",TRUNC($G$5/100*K90/365*I89))</f>
        <v/>
      </c>
      <c r="H90" s="40" t="e">
        <f aca="false">IF(F90=0,"",F90+G90)</f>
        <v>#VALUE!</v>
      </c>
      <c r="I90" s="40" t="n">
        <f aca="false">IF(F90=0,"",IF(B90&lt;=$G$6,I89-F90,0))</f>
        <v>0</v>
      </c>
      <c r="J90" s="40" t="e">
        <f aca="false">IF(G90=0,"",G90+J89)</f>
        <v>#VALUE!</v>
      </c>
      <c r="K90" s="44" t="e">
        <f aca="false">IF(F90=0,"",L89-E89+E90)</f>
        <v>#VALUE!</v>
      </c>
      <c r="L90" s="45" t="e">
        <f aca="false">IF(F90=0,"",IF(AND(MOD(C90+1988,4)=0,(NOT((AND(MOD(C90+1988,100)=0,MOD(C90+1988,400)&lt;&gt;0))))),VLOOKUP(D90,$N$14:$P$25,3),VLOOKUP(D90,$N$14:$P$25,2)))</f>
        <v>#VALUE!</v>
      </c>
      <c r="M90" s="7"/>
      <c r="N90" s="9"/>
      <c r="O90" s="9"/>
      <c r="P90" s="9"/>
      <c r="Q90" s="9"/>
    </row>
    <row r="91" customFormat="false" ht="17.25" hidden="false" customHeight="false" outlineLevel="0" collapsed="false">
      <c r="A91" s="1"/>
      <c r="B91" s="42" t="str">
        <f aca="false">IF(I90=0,"",B90+1)</f>
        <v/>
      </c>
      <c r="C91" s="43" t="str">
        <f aca="false">IF(I90&lt;&gt;0,IF(D90=12,C90+1,C90),"")</f>
        <v/>
      </c>
      <c r="D91" s="43" t="str">
        <f aca="false">IF(I90&lt;&gt;0,IF(D90=12,D90-11,D90+1),"")</f>
        <v/>
      </c>
      <c r="E91" s="43" t="e">
        <f aca="false">IF($I$6&gt;L91,L91,$I$6)</f>
        <v>#VALUE!</v>
      </c>
      <c r="F91" s="40" t="str">
        <f aca="false">IF(I90&lt;&gt;0,TRUNC($G$4/$G$6/1000+0.9)*1000,"")</f>
        <v/>
      </c>
      <c r="G91" s="40" t="str">
        <f aca="false">IF(I90&lt;=0,"",TRUNC($G$5/100*K91/365*I90))</f>
        <v/>
      </c>
      <c r="H91" s="40" t="e">
        <f aca="false">IF(F91=0,"",F91+G91)</f>
        <v>#VALUE!</v>
      </c>
      <c r="I91" s="40" t="n">
        <f aca="false">IF(F91=0,"",IF(B91&lt;=$G$6,I90-F91,0))</f>
        <v>0</v>
      </c>
      <c r="J91" s="40" t="e">
        <f aca="false">IF(G91=0,"",G91+J90)</f>
        <v>#VALUE!</v>
      </c>
      <c r="K91" s="44" t="e">
        <f aca="false">IF(F91=0,"",L90-E90+E91)</f>
        <v>#VALUE!</v>
      </c>
      <c r="L91" s="45" t="e">
        <f aca="false">IF(F91=0,"",IF(AND(MOD(C91+1988,4)=0,(NOT((AND(MOD(C91+1988,100)=0,MOD(C91+1988,400)&lt;&gt;0))))),VLOOKUP(D91,$N$14:$P$25,3),VLOOKUP(D91,$N$14:$P$25,2)))</f>
        <v>#VALUE!</v>
      </c>
      <c r="M91" s="7"/>
      <c r="N91" s="9"/>
      <c r="O91" s="9"/>
      <c r="P91" s="9"/>
      <c r="Q91" s="9"/>
    </row>
    <row r="92" customFormat="false" ht="17.25" hidden="false" customHeight="false" outlineLevel="0" collapsed="false">
      <c r="A92" s="1"/>
      <c r="B92" s="42" t="str">
        <f aca="false">IF(I91=0,"",B91+1)</f>
        <v/>
      </c>
      <c r="C92" s="43" t="str">
        <f aca="false">IF(I91&lt;&gt;0,IF(D91=12,C91+1,C91),"")</f>
        <v/>
      </c>
      <c r="D92" s="43" t="str">
        <f aca="false">IF(I91&lt;&gt;0,IF(D91=12,D91-11,D91+1),"")</f>
        <v/>
      </c>
      <c r="E92" s="43" t="e">
        <f aca="false">IF($I$6&gt;L92,L92,$I$6)</f>
        <v>#VALUE!</v>
      </c>
      <c r="F92" s="40" t="str">
        <f aca="false">IF(I91&lt;&gt;0,TRUNC($G$4/$G$6/1000+0.9)*1000,"")</f>
        <v/>
      </c>
      <c r="G92" s="40" t="str">
        <f aca="false">IF(I91&lt;=0,"",TRUNC($G$5/100*K92/365*I91))</f>
        <v/>
      </c>
      <c r="H92" s="40" t="e">
        <f aca="false">IF(F92=0,"",F92+G92)</f>
        <v>#VALUE!</v>
      </c>
      <c r="I92" s="40" t="n">
        <f aca="false">IF(F92=0,"",IF(B92&lt;=$G$6,I91-F92,0))</f>
        <v>0</v>
      </c>
      <c r="J92" s="40" t="e">
        <f aca="false">IF(G92=0,"",G92+J91)</f>
        <v>#VALUE!</v>
      </c>
      <c r="K92" s="44" t="e">
        <f aca="false">IF(F92=0,"",L91-E91+E92)</f>
        <v>#VALUE!</v>
      </c>
      <c r="L92" s="45" t="e">
        <f aca="false">IF(F92=0,"",IF(AND(MOD(C92+1988,4)=0,(NOT((AND(MOD(C92+1988,100)=0,MOD(C92+1988,400)&lt;&gt;0))))),VLOOKUP(D92,$N$14:$P$25,3),VLOOKUP(D92,$N$14:$P$25,2)))</f>
        <v>#VALUE!</v>
      </c>
      <c r="M92" s="7"/>
      <c r="N92" s="9"/>
      <c r="O92" s="9"/>
      <c r="P92" s="9"/>
      <c r="Q92" s="9"/>
    </row>
    <row r="93" customFormat="false" ht="17.25" hidden="false" customHeight="false" outlineLevel="0" collapsed="false">
      <c r="A93" s="1"/>
      <c r="B93" s="42" t="str">
        <f aca="false">IF(I92=0,"",B92+1)</f>
        <v/>
      </c>
      <c r="C93" s="43" t="str">
        <f aca="false">IF(I92&lt;&gt;0,IF(D92=12,C92+1,C92),"")</f>
        <v/>
      </c>
      <c r="D93" s="43" t="str">
        <f aca="false">IF(I92&lt;&gt;0,IF(D92=12,D92-11,D92+1),"")</f>
        <v/>
      </c>
      <c r="E93" s="43" t="e">
        <f aca="false">IF($I$6&gt;L93,L93,$I$6)</f>
        <v>#VALUE!</v>
      </c>
      <c r="F93" s="40" t="str">
        <f aca="false">IF(I92&lt;&gt;0,TRUNC($G$4/$G$6/1000+0.9)*1000,"")</f>
        <v/>
      </c>
      <c r="G93" s="40" t="str">
        <f aca="false">IF(I92&lt;=0,"",TRUNC($G$5/100*K93/365*I92))</f>
        <v/>
      </c>
      <c r="H93" s="40" t="e">
        <f aca="false">IF(F93=0,"",F93+G93)</f>
        <v>#VALUE!</v>
      </c>
      <c r="I93" s="40" t="n">
        <f aca="false">IF(F93=0,"",IF(B93&lt;=$G$6,I92-F93,0))</f>
        <v>0</v>
      </c>
      <c r="J93" s="40" t="e">
        <f aca="false">IF(G93=0,"",G93+J92)</f>
        <v>#VALUE!</v>
      </c>
      <c r="K93" s="44" t="e">
        <f aca="false">IF(F93=0,"",L92-E92+E93)</f>
        <v>#VALUE!</v>
      </c>
      <c r="L93" s="45" t="e">
        <f aca="false">IF(F93=0,"",IF(AND(MOD(C93+1988,4)=0,(NOT((AND(MOD(C93+1988,100)=0,MOD(C93+1988,400)&lt;&gt;0))))),VLOOKUP(D93,$N$14:$P$25,3),VLOOKUP(D93,$N$14:$P$25,2)))</f>
        <v>#VALUE!</v>
      </c>
      <c r="M93" s="7"/>
      <c r="N93" s="9"/>
      <c r="O93" s="9"/>
      <c r="P93" s="9"/>
      <c r="Q93" s="9"/>
    </row>
    <row r="94" customFormat="false" ht="17.25" hidden="false" customHeight="false" outlineLevel="0" collapsed="false">
      <c r="A94" s="1"/>
      <c r="B94" s="42" t="str">
        <f aca="false">IF(I93=0,"",B93+1)</f>
        <v/>
      </c>
      <c r="C94" s="43" t="str">
        <f aca="false">IF(I93&lt;&gt;0,IF(D93=12,C93+1,C93),"")</f>
        <v/>
      </c>
      <c r="D94" s="43" t="str">
        <f aca="false">IF(I93&lt;&gt;0,IF(D93=12,D93-11,D93+1),"")</f>
        <v/>
      </c>
      <c r="E94" s="43" t="e">
        <f aca="false">IF($I$6&gt;L94,L94,$I$6)</f>
        <v>#VALUE!</v>
      </c>
      <c r="F94" s="40" t="str">
        <f aca="false">IF(I93&lt;&gt;0,TRUNC($G$4/$G$6/1000+0.9)*1000,"")</f>
        <v/>
      </c>
      <c r="G94" s="40" t="str">
        <f aca="false">IF(I93&lt;=0,"",TRUNC($G$5/100*K94/365*I93))</f>
        <v/>
      </c>
      <c r="H94" s="40" t="e">
        <f aca="false">IF(F94=0,"",F94+G94)</f>
        <v>#VALUE!</v>
      </c>
      <c r="I94" s="40" t="n">
        <f aca="false">IF(F94=0,"",IF(B94&lt;=$G$6,I93-F94,0))</f>
        <v>0</v>
      </c>
      <c r="J94" s="40" t="e">
        <f aca="false">IF(G94=0,"",G94+J93)</f>
        <v>#VALUE!</v>
      </c>
      <c r="K94" s="44" t="e">
        <f aca="false">IF(F94=0,"",L93-E93+E94)</f>
        <v>#VALUE!</v>
      </c>
      <c r="L94" s="45" t="e">
        <f aca="false">IF(F94=0,"",IF(AND(MOD(C94+1988,4)=0,(NOT((AND(MOD(C94+1988,100)=0,MOD(C94+1988,400)&lt;&gt;0))))),VLOOKUP(D94,$N$14:$P$25,3),VLOOKUP(D94,$N$14:$P$25,2)))</f>
        <v>#VALUE!</v>
      </c>
      <c r="M94" s="7"/>
      <c r="N94" s="9"/>
      <c r="O94" s="9"/>
      <c r="P94" s="9"/>
      <c r="Q94" s="9"/>
    </row>
    <row r="95" customFormat="false" ht="17.25" hidden="false" customHeight="false" outlineLevel="0" collapsed="false">
      <c r="A95" s="1"/>
      <c r="B95" s="42" t="str">
        <f aca="false">IF(I94=0,"",B94+1)</f>
        <v/>
      </c>
      <c r="C95" s="43" t="str">
        <f aca="false">IF(I94&lt;&gt;0,IF(D94=12,C94+1,C94),"")</f>
        <v/>
      </c>
      <c r="D95" s="43" t="str">
        <f aca="false">IF(I94&lt;&gt;0,IF(D94=12,D94-11,D94+1),"")</f>
        <v/>
      </c>
      <c r="E95" s="43" t="e">
        <f aca="false">IF($I$6&gt;L95,L95,$I$6)</f>
        <v>#VALUE!</v>
      </c>
      <c r="F95" s="40" t="str">
        <f aca="false">IF(I94&lt;&gt;0,TRUNC($G$4/$G$6/1000+0.9)*1000,"")</f>
        <v/>
      </c>
      <c r="G95" s="40" t="str">
        <f aca="false">IF(I94&lt;=0,"",TRUNC($G$5/100*K95/365*I94))</f>
        <v/>
      </c>
      <c r="H95" s="40" t="e">
        <f aca="false">IF(F95=0,"",F95+G95)</f>
        <v>#VALUE!</v>
      </c>
      <c r="I95" s="40" t="n">
        <f aca="false">IF(F95=0,"",IF(B95&lt;=$G$6,I94-F95,0))</f>
        <v>0</v>
      </c>
      <c r="J95" s="40" t="e">
        <f aca="false">IF(G95=0,"",G95+J94)</f>
        <v>#VALUE!</v>
      </c>
      <c r="K95" s="44" t="e">
        <f aca="false">IF(F95=0,"",L94-E94+E95)</f>
        <v>#VALUE!</v>
      </c>
      <c r="L95" s="45" t="e">
        <f aca="false">IF(F95=0,"",IF(AND(MOD(C95+1988,4)=0,(NOT((AND(MOD(C95+1988,100)=0,MOD(C95+1988,400)&lt;&gt;0))))),VLOOKUP(D95,$N$14:$P$25,3),VLOOKUP(D95,$N$14:$P$25,2)))</f>
        <v>#VALUE!</v>
      </c>
      <c r="M95" s="7"/>
      <c r="N95" s="9"/>
      <c r="O95" s="9"/>
      <c r="P95" s="9"/>
      <c r="Q95" s="9"/>
    </row>
    <row r="96" customFormat="false" ht="17.25" hidden="false" customHeight="false" outlineLevel="0" collapsed="false">
      <c r="A96" s="1"/>
      <c r="B96" s="42" t="str">
        <f aca="false">IF(I95=0,"",B95+1)</f>
        <v/>
      </c>
      <c r="C96" s="43" t="str">
        <f aca="false">IF(I95&lt;&gt;0,IF(D95=12,C95+1,C95),"")</f>
        <v/>
      </c>
      <c r="D96" s="43" t="str">
        <f aca="false">IF(I95&lt;&gt;0,IF(D95=12,D95-11,D95+1),"")</f>
        <v/>
      </c>
      <c r="E96" s="43" t="e">
        <f aca="false">IF($I$6&gt;L96,L96,$I$6)</f>
        <v>#VALUE!</v>
      </c>
      <c r="F96" s="40" t="str">
        <f aca="false">IF(I95&lt;&gt;0,TRUNC($G$4/$G$6/1000+0.9)*1000,"")</f>
        <v/>
      </c>
      <c r="G96" s="40" t="str">
        <f aca="false">IF(I95&lt;=0,"",TRUNC($G$5/100*K96/365*I95))</f>
        <v/>
      </c>
      <c r="H96" s="40" t="e">
        <f aca="false">IF(F96=0,"",F96+G96)</f>
        <v>#VALUE!</v>
      </c>
      <c r="I96" s="40" t="n">
        <f aca="false">IF(F96=0,"",IF(B96&lt;=$G$6,I95-F96,0))</f>
        <v>0</v>
      </c>
      <c r="J96" s="40" t="e">
        <f aca="false">IF(G96=0,"",G96+J95)</f>
        <v>#VALUE!</v>
      </c>
      <c r="K96" s="44" t="e">
        <f aca="false">IF(F96=0,"",L95-E95+E96)</f>
        <v>#VALUE!</v>
      </c>
      <c r="L96" s="45" t="e">
        <f aca="false">IF(F96=0,"",IF(AND(MOD(C96+1988,4)=0,(NOT((AND(MOD(C96+1988,100)=0,MOD(C96+1988,400)&lt;&gt;0))))),VLOOKUP(D96,$N$14:$P$25,3),VLOOKUP(D96,$N$14:$P$25,2)))</f>
        <v>#VALUE!</v>
      </c>
      <c r="M96" s="7"/>
      <c r="N96" s="9"/>
      <c r="O96" s="9"/>
      <c r="P96" s="9"/>
      <c r="Q96" s="9"/>
    </row>
    <row r="97" customFormat="false" ht="17.25" hidden="false" customHeight="false" outlineLevel="0" collapsed="false">
      <c r="A97" s="1"/>
      <c r="B97" s="42" t="str">
        <f aca="false">IF(I96=0,"",B96+1)</f>
        <v/>
      </c>
      <c r="C97" s="43" t="str">
        <f aca="false">IF(I96&lt;&gt;0,IF(D96=12,C96+1,C96),"")</f>
        <v/>
      </c>
      <c r="D97" s="43" t="str">
        <f aca="false">IF(I96&lt;&gt;0,IF(D96=12,D96-11,D96+1),"")</f>
        <v/>
      </c>
      <c r="E97" s="43" t="e">
        <f aca="false">IF($I$6&gt;L97,L97,$I$6)</f>
        <v>#VALUE!</v>
      </c>
      <c r="F97" s="40" t="str">
        <f aca="false">IF(I96&lt;&gt;0,TRUNC($G$4/$G$6/1000+0.9)*1000,"")</f>
        <v/>
      </c>
      <c r="G97" s="40" t="str">
        <f aca="false">IF(I96&lt;=0,"",TRUNC($G$5/100*K97/365*I96))</f>
        <v/>
      </c>
      <c r="H97" s="40" t="e">
        <f aca="false">IF(F97=0,"",F97+G97)</f>
        <v>#VALUE!</v>
      </c>
      <c r="I97" s="40" t="n">
        <f aca="false">IF(F97=0,"",IF(B97&lt;=$G$6,I96-F97,0))</f>
        <v>0</v>
      </c>
      <c r="J97" s="40" t="e">
        <f aca="false">IF(G97=0,"",G97+J96)</f>
        <v>#VALUE!</v>
      </c>
      <c r="K97" s="44" t="e">
        <f aca="false">IF(F97=0,"",L96-E96+E97)</f>
        <v>#VALUE!</v>
      </c>
      <c r="L97" s="45" t="e">
        <f aca="false">IF(F97=0,"",IF(AND(MOD(C97+1988,4)=0,(NOT((AND(MOD(C97+1988,100)=0,MOD(C97+1988,400)&lt;&gt;0))))),VLOOKUP(D97,$N$14:$P$25,3),VLOOKUP(D97,$N$14:$P$25,2)))</f>
        <v>#VALUE!</v>
      </c>
      <c r="M97" s="7"/>
      <c r="N97" s="9"/>
      <c r="O97" s="9"/>
      <c r="P97" s="9"/>
      <c r="Q97" s="9"/>
    </row>
    <row r="98" customFormat="false" ht="17.25" hidden="false" customHeight="false" outlineLevel="0" collapsed="false">
      <c r="A98" s="1"/>
      <c r="B98" s="42" t="str">
        <f aca="false">IF(I97=0,"",B97+1)</f>
        <v/>
      </c>
      <c r="C98" s="43" t="str">
        <f aca="false">IF(I97&lt;&gt;0,IF(D97=12,C97+1,C97),"")</f>
        <v/>
      </c>
      <c r="D98" s="43" t="str">
        <f aca="false">IF(I97&lt;&gt;0,IF(D97=12,D97-11,D97+1),"")</f>
        <v/>
      </c>
      <c r="E98" s="43" t="e">
        <f aca="false">IF($I$6&gt;L98,L98,$I$6)</f>
        <v>#VALUE!</v>
      </c>
      <c r="F98" s="40" t="str">
        <f aca="false">IF(I97&lt;&gt;0,TRUNC($G$4/$G$6/1000+0.9)*1000,"")</f>
        <v/>
      </c>
      <c r="G98" s="40" t="str">
        <f aca="false">IF(I97&lt;=0,"",TRUNC($G$5/100*K98/365*I97))</f>
        <v/>
      </c>
      <c r="H98" s="40" t="e">
        <f aca="false">IF(F98=0,"",F98+G98)</f>
        <v>#VALUE!</v>
      </c>
      <c r="I98" s="40" t="n">
        <f aca="false">IF(F98=0,"",IF(B98&lt;=$G$6,I97-F98,0))</f>
        <v>0</v>
      </c>
      <c r="J98" s="40" t="e">
        <f aca="false">IF(G98=0,"",G98+J97)</f>
        <v>#VALUE!</v>
      </c>
      <c r="K98" s="44" t="e">
        <f aca="false">IF(F98=0,"",L97-E97+E98)</f>
        <v>#VALUE!</v>
      </c>
      <c r="L98" s="45" t="e">
        <f aca="false">IF(F98=0,"",IF(AND(MOD(C98+1988,4)=0,(NOT((AND(MOD(C98+1988,100)=0,MOD(C98+1988,400)&lt;&gt;0))))),VLOOKUP(D98,$N$14:$P$25,3),VLOOKUP(D98,$N$14:$P$25,2)))</f>
        <v>#VALUE!</v>
      </c>
      <c r="M98" s="7"/>
      <c r="N98" s="9"/>
      <c r="O98" s="9"/>
      <c r="P98" s="9"/>
      <c r="Q98" s="9"/>
    </row>
    <row r="99" customFormat="false" ht="17.25" hidden="false" customHeight="false" outlineLevel="0" collapsed="false">
      <c r="A99" s="1"/>
      <c r="B99" s="42" t="str">
        <f aca="false">IF(I98=0,"",B98+1)</f>
        <v/>
      </c>
      <c r="C99" s="43" t="str">
        <f aca="false">IF(I98&lt;&gt;0,IF(D98=12,C98+1,C98),"")</f>
        <v/>
      </c>
      <c r="D99" s="43" t="str">
        <f aca="false">IF(I98&lt;&gt;0,IF(D98=12,D98-11,D98+1),"")</f>
        <v/>
      </c>
      <c r="E99" s="43" t="e">
        <f aca="false">IF($I$6&gt;L99,L99,$I$6)</f>
        <v>#VALUE!</v>
      </c>
      <c r="F99" s="40" t="str">
        <f aca="false">IF(I98&lt;&gt;0,TRUNC($G$4/$G$6/1000+0.9)*1000,"")</f>
        <v/>
      </c>
      <c r="G99" s="40" t="str">
        <f aca="false">IF(I98&lt;=0,"",TRUNC($G$5/100*K99/365*I98))</f>
        <v/>
      </c>
      <c r="H99" s="40" t="e">
        <f aca="false">IF(F99=0,"",F99+G99)</f>
        <v>#VALUE!</v>
      </c>
      <c r="I99" s="40" t="n">
        <f aca="false">IF(F99=0,"",IF(B99&lt;=$G$6,I98-F99,0))</f>
        <v>0</v>
      </c>
      <c r="J99" s="40" t="e">
        <f aca="false">IF(G99=0,"",G99+J98)</f>
        <v>#VALUE!</v>
      </c>
      <c r="K99" s="44" t="e">
        <f aca="false">IF(F99=0,"",L98-E98+E99)</f>
        <v>#VALUE!</v>
      </c>
      <c r="L99" s="45" t="e">
        <f aca="false">IF(F99=0,"",IF(AND(MOD(C99+1988,4)=0,(NOT((AND(MOD(C99+1988,100)=0,MOD(C99+1988,400)&lt;&gt;0))))),VLOOKUP(D99,$N$14:$P$25,3),VLOOKUP(D99,$N$14:$P$25,2)))</f>
        <v>#VALUE!</v>
      </c>
      <c r="M99" s="7"/>
      <c r="N99" s="9"/>
      <c r="O99" s="9"/>
      <c r="P99" s="9"/>
      <c r="Q99" s="9"/>
    </row>
    <row r="100" customFormat="false" ht="17.25" hidden="false" customHeight="false" outlineLevel="0" collapsed="false">
      <c r="A100" s="1"/>
      <c r="B100" s="42" t="str">
        <f aca="false">IF(I99=0,"",B99+1)</f>
        <v/>
      </c>
      <c r="C100" s="43" t="str">
        <f aca="false">IF(I99&lt;&gt;0,IF(D99=12,C99+1,C99),"")</f>
        <v/>
      </c>
      <c r="D100" s="43" t="str">
        <f aca="false">IF(I99&lt;&gt;0,IF(D99=12,D99-11,D99+1),"")</f>
        <v/>
      </c>
      <c r="E100" s="43" t="e">
        <f aca="false">IF($I$6&gt;L100,L100,$I$6)</f>
        <v>#VALUE!</v>
      </c>
      <c r="F100" s="40" t="str">
        <f aca="false">IF(I99&lt;&gt;0,TRUNC($G$4/$G$6/1000+0.9)*1000,"")</f>
        <v/>
      </c>
      <c r="G100" s="40" t="str">
        <f aca="false">IF(I99&lt;=0,"",TRUNC($G$5/100*K100/365*I99))</f>
        <v/>
      </c>
      <c r="H100" s="40" t="e">
        <f aca="false">IF(F100=0,"",F100+G100)</f>
        <v>#VALUE!</v>
      </c>
      <c r="I100" s="40" t="n">
        <f aca="false">IF(F100=0,"",IF(B100&lt;=$G$6,I99-F100,0))</f>
        <v>0</v>
      </c>
      <c r="J100" s="40" t="e">
        <f aca="false">IF(G100=0,"",G100+J99)</f>
        <v>#VALUE!</v>
      </c>
      <c r="K100" s="44" t="e">
        <f aca="false">IF(F100=0,"",L99-E99+E100)</f>
        <v>#VALUE!</v>
      </c>
      <c r="L100" s="45" t="e">
        <f aca="false">IF(F100=0,"",IF(AND(MOD(C100+1988,4)=0,(NOT((AND(MOD(C100+1988,100)=0,MOD(C100+1988,400)&lt;&gt;0))))),VLOOKUP(D100,$N$14:$P$25,3),VLOOKUP(D100,$N$14:$P$25,2)))</f>
        <v>#VALUE!</v>
      </c>
      <c r="M100" s="7"/>
      <c r="N100" s="9"/>
      <c r="O100" s="9"/>
      <c r="P100" s="9"/>
      <c r="Q100" s="9"/>
    </row>
    <row r="101" customFormat="false" ht="17.25" hidden="false" customHeight="false" outlineLevel="0" collapsed="false">
      <c r="A101" s="1"/>
      <c r="B101" s="42" t="str">
        <f aca="false">IF(I100=0,"",B100+1)</f>
        <v/>
      </c>
      <c r="C101" s="43" t="str">
        <f aca="false">IF(I100&lt;&gt;0,IF(D100=12,C100+1,C100),"")</f>
        <v/>
      </c>
      <c r="D101" s="43" t="str">
        <f aca="false">IF(I100&lt;&gt;0,IF(D100=12,D100-11,D100+1),"")</f>
        <v/>
      </c>
      <c r="E101" s="43" t="e">
        <f aca="false">IF($I$6&gt;L101,L101,$I$6)</f>
        <v>#VALUE!</v>
      </c>
      <c r="F101" s="40" t="str">
        <f aca="false">IF(I100&lt;&gt;0,TRUNC($G$4/$G$6/1000+0.9)*1000,"")</f>
        <v/>
      </c>
      <c r="G101" s="40" t="str">
        <f aca="false">IF(I100&lt;=0,"",TRUNC($G$5/100*K101/365*I100))</f>
        <v/>
      </c>
      <c r="H101" s="40" t="e">
        <f aca="false">IF(F101=0,"",F101+G101)</f>
        <v>#VALUE!</v>
      </c>
      <c r="I101" s="40" t="n">
        <f aca="false">IF(F101=0,"",IF(B101&lt;=$G$6,I100-F101,0))</f>
        <v>0</v>
      </c>
      <c r="J101" s="40" t="e">
        <f aca="false">IF(G101=0,"",G101+J100)</f>
        <v>#VALUE!</v>
      </c>
      <c r="K101" s="44" t="e">
        <f aca="false">IF(F101=0,"",L100-E100+E101)</f>
        <v>#VALUE!</v>
      </c>
      <c r="L101" s="45" t="e">
        <f aca="false">IF(F101=0,"",IF(AND(MOD(C101+1988,4)=0,(NOT((AND(MOD(C101+1988,100)=0,MOD(C101+1988,400)&lt;&gt;0))))),VLOOKUP(D101,$N$14:$P$25,3),VLOOKUP(D101,$N$14:$P$25,2)))</f>
        <v>#VALUE!</v>
      </c>
      <c r="M101" s="7"/>
      <c r="N101" s="9"/>
      <c r="O101" s="9"/>
      <c r="P101" s="9"/>
      <c r="Q101" s="9"/>
    </row>
    <row r="102" customFormat="false" ht="17.25" hidden="false" customHeight="false" outlineLevel="0" collapsed="false">
      <c r="A102" s="1"/>
      <c r="B102" s="42" t="str">
        <f aca="false">IF(I101=0,"",B101+1)</f>
        <v/>
      </c>
      <c r="C102" s="43" t="str">
        <f aca="false">IF(I101&lt;&gt;0,IF(D101=12,C101+1,C101),"")</f>
        <v/>
      </c>
      <c r="D102" s="43" t="str">
        <f aca="false">IF(I101&lt;&gt;0,IF(D101=12,D101-11,D101+1),"")</f>
        <v/>
      </c>
      <c r="E102" s="43" t="e">
        <f aca="false">IF($I$6&gt;L102,L102,$I$6)</f>
        <v>#VALUE!</v>
      </c>
      <c r="F102" s="40" t="str">
        <f aca="false">IF(I101&lt;&gt;0,TRUNC($G$4/$G$6/1000+0.9)*1000,"")</f>
        <v/>
      </c>
      <c r="G102" s="40" t="str">
        <f aca="false">IF(I101&lt;=0,"",TRUNC($G$5/100*K102/365*I101))</f>
        <v/>
      </c>
      <c r="H102" s="40" t="e">
        <f aca="false">IF(F102=0,"",F102+G102)</f>
        <v>#VALUE!</v>
      </c>
      <c r="I102" s="40" t="n">
        <f aca="false">IF(F102=0,"",IF(B102&lt;=$G$6,I101-F102,0))</f>
        <v>0</v>
      </c>
      <c r="J102" s="40" t="e">
        <f aca="false">IF(G102=0,"",G102+J101)</f>
        <v>#VALUE!</v>
      </c>
      <c r="K102" s="44" t="e">
        <f aca="false">IF(F102=0,"",L101-E101+E102)</f>
        <v>#VALUE!</v>
      </c>
      <c r="L102" s="45" t="e">
        <f aca="false">IF(F102=0,"",IF(AND(MOD(C102+1988,4)=0,(NOT((AND(MOD(C102+1988,100)=0,MOD(C102+1988,400)&lt;&gt;0))))),VLOOKUP(D102,$N$14:$P$25,3),VLOOKUP(D102,$N$14:$P$25,2)))</f>
        <v>#VALUE!</v>
      </c>
      <c r="M102" s="7"/>
      <c r="N102" s="9"/>
      <c r="O102" s="9"/>
      <c r="P102" s="9"/>
      <c r="Q102" s="9"/>
    </row>
    <row r="103" customFormat="false" ht="17.25" hidden="false" customHeight="false" outlineLevel="0" collapsed="false">
      <c r="A103" s="1"/>
      <c r="B103" s="42" t="str">
        <f aca="false">IF(I102=0,"",B102+1)</f>
        <v/>
      </c>
      <c r="C103" s="43" t="str">
        <f aca="false">IF(I102&lt;&gt;0,IF(D102=12,C102+1,C102),"")</f>
        <v/>
      </c>
      <c r="D103" s="43" t="str">
        <f aca="false">IF(I102&lt;&gt;0,IF(D102=12,D102-11,D102+1),"")</f>
        <v/>
      </c>
      <c r="E103" s="43" t="e">
        <f aca="false">IF($I$6&gt;L103,L103,$I$6)</f>
        <v>#VALUE!</v>
      </c>
      <c r="F103" s="40" t="str">
        <f aca="false">IF(I102&lt;&gt;0,TRUNC($G$4/$G$6/1000+0.9)*1000,"")</f>
        <v/>
      </c>
      <c r="G103" s="40" t="str">
        <f aca="false">IF(I102&lt;=0,"",TRUNC($G$5/100*K103/365*I102))</f>
        <v/>
      </c>
      <c r="H103" s="40" t="e">
        <f aca="false">IF(F103=0,"",F103+G103)</f>
        <v>#VALUE!</v>
      </c>
      <c r="I103" s="40" t="n">
        <f aca="false">IF(F103=0,"",IF(B103&lt;=$G$6,I102-F103,0))</f>
        <v>0</v>
      </c>
      <c r="J103" s="40" t="e">
        <f aca="false">IF(G103=0,"",G103+J102)</f>
        <v>#VALUE!</v>
      </c>
      <c r="K103" s="44" t="e">
        <f aca="false">IF(F103=0,"",L102-E102+E103)</f>
        <v>#VALUE!</v>
      </c>
      <c r="L103" s="45" t="e">
        <f aca="false">IF(F103=0,"",IF(AND(MOD(C103+1988,4)=0,(NOT((AND(MOD(C103+1988,100)=0,MOD(C103+1988,400)&lt;&gt;0))))),VLOOKUP(D103,$N$14:$P$25,3),VLOOKUP(D103,$N$14:$P$25,2)))</f>
        <v>#VALUE!</v>
      </c>
      <c r="M103" s="7"/>
      <c r="N103" s="9"/>
      <c r="O103" s="9"/>
      <c r="P103" s="9"/>
      <c r="Q103" s="9"/>
    </row>
    <row r="104" customFormat="false" ht="17.25" hidden="false" customHeight="false" outlineLevel="0" collapsed="false">
      <c r="A104" s="1"/>
      <c r="B104" s="42" t="str">
        <f aca="false">IF(I103=0,"",B103+1)</f>
        <v/>
      </c>
      <c r="C104" s="43" t="str">
        <f aca="false">IF(I103&lt;&gt;0,IF(D103=12,C103+1,C103),"")</f>
        <v/>
      </c>
      <c r="D104" s="43" t="str">
        <f aca="false">IF(I103&lt;&gt;0,IF(D103=12,D103-11,D103+1),"")</f>
        <v/>
      </c>
      <c r="E104" s="43" t="e">
        <f aca="false">IF($I$6&gt;L104,L104,$I$6)</f>
        <v>#VALUE!</v>
      </c>
      <c r="F104" s="40" t="str">
        <f aca="false">IF(I103&lt;&gt;0,TRUNC($G$4/$G$6/1000+0.9)*1000,"")</f>
        <v/>
      </c>
      <c r="G104" s="40" t="str">
        <f aca="false">IF(I103&lt;=0,"",TRUNC($G$5/100*K104/365*I103))</f>
        <v/>
      </c>
      <c r="H104" s="40" t="e">
        <f aca="false">IF(F104=0,"",F104+G104)</f>
        <v>#VALUE!</v>
      </c>
      <c r="I104" s="40" t="n">
        <f aca="false">IF(F104=0,"",IF(B104&lt;=$G$6,I103-F104,0))</f>
        <v>0</v>
      </c>
      <c r="J104" s="40" t="e">
        <f aca="false">IF(G104=0,"",G104+J103)</f>
        <v>#VALUE!</v>
      </c>
      <c r="K104" s="44" t="e">
        <f aca="false">IF(F104=0,"",L103-E103+E104)</f>
        <v>#VALUE!</v>
      </c>
      <c r="L104" s="45" t="e">
        <f aca="false">IF(F104=0,"",IF(AND(MOD(C104+1988,4)=0,(NOT((AND(MOD(C104+1988,100)=0,MOD(C104+1988,400)&lt;&gt;0))))),VLOOKUP(D104,$N$14:$P$25,3),VLOOKUP(D104,$N$14:$P$25,2)))</f>
        <v>#VALUE!</v>
      </c>
      <c r="M104" s="7"/>
      <c r="N104" s="9"/>
      <c r="O104" s="9"/>
      <c r="P104" s="9"/>
      <c r="Q104" s="9"/>
    </row>
    <row r="105" customFormat="false" ht="17.25" hidden="false" customHeight="false" outlineLevel="0" collapsed="false">
      <c r="A105" s="1"/>
      <c r="B105" s="42" t="str">
        <f aca="false">IF(I104=0,"",B104+1)</f>
        <v/>
      </c>
      <c r="C105" s="43" t="str">
        <f aca="false">IF(I104&lt;&gt;0,IF(D104=12,C104+1,C104),"")</f>
        <v/>
      </c>
      <c r="D105" s="43" t="str">
        <f aca="false">IF(I104&lt;&gt;0,IF(D104=12,D104-11,D104+1),"")</f>
        <v/>
      </c>
      <c r="E105" s="43" t="e">
        <f aca="false">IF($I$6&gt;L105,L105,$I$6)</f>
        <v>#VALUE!</v>
      </c>
      <c r="F105" s="40" t="str">
        <f aca="false">IF(I104&lt;&gt;0,TRUNC($G$4/$G$6/1000+0.9)*1000,"")</f>
        <v/>
      </c>
      <c r="G105" s="40" t="str">
        <f aca="false">IF(I104&lt;=0,"",TRUNC($G$5/100*K105/365*I104))</f>
        <v/>
      </c>
      <c r="H105" s="40" t="e">
        <f aca="false">IF(F105=0,"",F105+G105)</f>
        <v>#VALUE!</v>
      </c>
      <c r="I105" s="40" t="n">
        <f aca="false">IF(F105=0,"",IF(B105&lt;=$G$6,I104-F105,0))</f>
        <v>0</v>
      </c>
      <c r="J105" s="40" t="e">
        <f aca="false">IF(G105=0,"",G105+J104)</f>
        <v>#VALUE!</v>
      </c>
      <c r="K105" s="44" t="e">
        <f aca="false">IF(F105=0,"",L104-E104+E105)</f>
        <v>#VALUE!</v>
      </c>
      <c r="L105" s="45" t="e">
        <f aca="false">IF(F105=0,"",IF(AND(MOD(C105+1988,4)=0,(NOT((AND(MOD(C105+1988,100)=0,MOD(C105+1988,400)&lt;&gt;0))))),VLOOKUP(D105,$N$14:$P$25,3),VLOOKUP(D105,$N$14:$P$25,2)))</f>
        <v>#VALUE!</v>
      </c>
      <c r="M105" s="7"/>
      <c r="N105" s="9"/>
      <c r="O105" s="9"/>
      <c r="P105" s="9"/>
      <c r="Q105" s="9"/>
    </row>
    <row r="106" customFormat="false" ht="17.25" hidden="false" customHeight="false" outlineLevel="0" collapsed="false">
      <c r="A106" s="1"/>
      <c r="B106" s="42" t="str">
        <f aca="false">IF(I105=0,"",B105+1)</f>
        <v/>
      </c>
      <c r="C106" s="43" t="str">
        <f aca="false">IF(I105&lt;&gt;0,IF(D105=12,C105+1,C105),"")</f>
        <v/>
      </c>
      <c r="D106" s="43" t="str">
        <f aca="false">IF(I105&lt;&gt;0,IF(D105=12,D105-11,D105+1),"")</f>
        <v/>
      </c>
      <c r="E106" s="43" t="e">
        <f aca="false">IF($I$6&gt;L106,L106,$I$6)</f>
        <v>#VALUE!</v>
      </c>
      <c r="F106" s="40" t="str">
        <f aca="false">IF(I105&lt;&gt;0,TRUNC($G$4/$G$6/1000+0.9)*1000,"")</f>
        <v/>
      </c>
      <c r="G106" s="40" t="str">
        <f aca="false">IF(I105&lt;=0,"",TRUNC($G$5/100*K106/365*I105))</f>
        <v/>
      </c>
      <c r="H106" s="40" t="e">
        <f aca="false">IF(F106=0,"",F106+G106)</f>
        <v>#VALUE!</v>
      </c>
      <c r="I106" s="40" t="n">
        <f aca="false">IF(F106=0,"",IF(B106&lt;=$G$6,I105-F106,0))</f>
        <v>0</v>
      </c>
      <c r="J106" s="40" t="e">
        <f aca="false">IF(G106=0,"",G106+J105)</f>
        <v>#VALUE!</v>
      </c>
      <c r="K106" s="44" t="e">
        <f aca="false">IF(F106=0,"",L105-E105+E106)</f>
        <v>#VALUE!</v>
      </c>
      <c r="L106" s="45" t="e">
        <f aca="false">IF(F106=0,"",IF(AND(MOD(C106+1988,4)=0,(NOT((AND(MOD(C106+1988,100)=0,MOD(C106+1988,400)&lt;&gt;0))))),VLOOKUP(D106,$N$14:$P$25,3),VLOOKUP(D106,$N$14:$P$25,2)))</f>
        <v>#VALUE!</v>
      </c>
      <c r="M106" s="7"/>
      <c r="N106" s="9"/>
      <c r="O106" s="9"/>
      <c r="P106" s="9"/>
      <c r="Q106" s="9"/>
    </row>
    <row r="107" customFormat="false" ht="17.25" hidden="false" customHeight="false" outlineLevel="0" collapsed="false">
      <c r="A107" s="1"/>
      <c r="B107" s="42" t="str">
        <f aca="false">IF(I106=0,"",B106+1)</f>
        <v/>
      </c>
      <c r="C107" s="43" t="str">
        <f aca="false">IF(I106&lt;&gt;0,IF(D106=12,C106+1,C106),"")</f>
        <v/>
      </c>
      <c r="D107" s="43" t="str">
        <f aca="false">IF(I106&lt;&gt;0,IF(D106=12,D106-11,D106+1),"")</f>
        <v/>
      </c>
      <c r="E107" s="43" t="e">
        <f aca="false">IF($I$6&gt;L107,L107,$I$6)</f>
        <v>#VALUE!</v>
      </c>
      <c r="F107" s="40" t="str">
        <f aca="false">IF(I106&lt;&gt;0,TRUNC($G$4/$G$6/1000+0.9)*1000,"")</f>
        <v/>
      </c>
      <c r="G107" s="40" t="str">
        <f aca="false">IF(I106&lt;=0,"",TRUNC($G$5/100*K107/365*I106))</f>
        <v/>
      </c>
      <c r="H107" s="40" t="e">
        <f aca="false">IF(F107=0,"",F107+G107)</f>
        <v>#VALUE!</v>
      </c>
      <c r="I107" s="40" t="n">
        <f aca="false">IF(F107=0,"",IF(B107&lt;=$G$6,I106-F107,0))</f>
        <v>0</v>
      </c>
      <c r="J107" s="40" t="e">
        <f aca="false">IF(G107=0,"",G107+J106)</f>
        <v>#VALUE!</v>
      </c>
      <c r="K107" s="44" t="e">
        <f aca="false">IF(F107=0,"",L106-E106+E107)</f>
        <v>#VALUE!</v>
      </c>
      <c r="L107" s="45" t="e">
        <f aca="false">IF(F107=0,"",IF(AND(MOD(C107+1988,4)=0,(NOT((AND(MOD(C107+1988,100)=0,MOD(C107+1988,400)&lt;&gt;0))))),VLOOKUP(D107,$N$14:$P$25,3),VLOOKUP(D107,$N$14:$P$25,2)))</f>
        <v>#VALUE!</v>
      </c>
      <c r="M107" s="7"/>
      <c r="N107" s="9"/>
      <c r="O107" s="9"/>
      <c r="P107" s="9"/>
      <c r="Q107" s="9"/>
    </row>
    <row r="108" customFormat="false" ht="17.25" hidden="false" customHeight="false" outlineLevel="0" collapsed="false">
      <c r="A108" s="1"/>
      <c r="B108" s="42" t="str">
        <f aca="false">IF(I107=0,"",B107+1)</f>
        <v/>
      </c>
      <c r="C108" s="43" t="str">
        <f aca="false">IF(I107&lt;&gt;0,IF(D107=12,C107+1,C107),"")</f>
        <v/>
      </c>
      <c r="D108" s="43" t="str">
        <f aca="false">IF(I107&lt;&gt;0,IF(D107=12,D107-11,D107+1),"")</f>
        <v/>
      </c>
      <c r="E108" s="43" t="e">
        <f aca="false">IF($I$6&gt;L108,L108,$I$6)</f>
        <v>#VALUE!</v>
      </c>
      <c r="F108" s="40" t="str">
        <f aca="false">IF(I107&lt;&gt;0,TRUNC($G$4/$G$6/1000+0.9)*1000,"")</f>
        <v/>
      </c>
      <c r="G108" s="40" t="str">
        <f aca="false">IF(I107&lt;=0,"",TRUNC($G$5/100*K108/365*I107))</f>
        <v/>
      </c>
      <c r="H108" s="40" t="e">
        <f aca="false">IF(F108=0,"",F108+G108)</f>
        <v>#VALUE!</v>
      </c>
      <c r="I108" s="40" t="n">
        <f aca="false">IF(F108=0,"",IF(B108&lt;=$G$6,I107-F108,0))</f>
        <v>0</v>
      </c>
      <c r="J108" s="40" t="e">
        <f aca="false">IF(G108=0,"",G108+J107)</f>
        <v>#VALUE!</v>
      </c>
      <c r="K108" s="44" t="e">
        <f aca="false">IF(F108=0,"",L107-E107+E108)</f>
        <v>#VALUE!</v>
      </c>
      <c r="L108" s="45" t="e">
        <f aca="false">IF(F108=0,"",IF(AND(MOD(C108+1988,4)=0,(NOT((AND(MOD(C108+1988,100)=0,MOD(C108+1988,400)&lt;&gt;0))))),VLOOKUP(D108,$N$14:$P$25,3),VLOOKUP(D108,$N$14:$P$25,2)))</f>
        <v>#VALUE!</v>
      </c>
      <c r="M108" s="7"/>
      <c r="N108" s="9"/>
      <c r="O108" s="9"/>
      <c r="P108" s="9"/>
      <c r="Q108" s="9"/>
    </row>
    <row r="109" customFormat="false" ht="17.25" hidden="false" customHeight="false" outlineLevel="0" collapsed="false">
      <c r="A109" s="1"/>
      <c r="B109" s="42" t="str">
        <f aca="false">IF(I108=0,"",B108+1)</f>
        <v/>
      </c>
      <c r="C109" s="43" t="str">
        <f aca="false">IF(I108&lt;&gt;0,IF(D108=12,C108+1,C108),"")</f>
        <v/>
      </c>
      <c r="D109" s="43" t="str">
        <f aca="false">IF(I108&lt;&gt;0,IF(D108=12,D108-11,D108+1),"")</f>
        <v/>
      </c>
      <c r="E109" s="43" t="e">
        <f aca="false">IF($I$6&gt;L109,L109,$I$6)</f>
        <v>#VALUE!</v>
      </c>
      <c r="F109" s="40" t="str">
        <f aca="false">IF(I108&lt;&gt;0,TRUNC($G$4/$G$6/1000+0.9)*1000,"")</f>
        <v/>
      </c>
      <c r="G109" s="40" t="str">
        <f aca="false">IF(I108&lt;=0,"",TRUNC($G$5/100*K109/365*I108))</f>
        <v/>
      </c>
      <c r="H109" s="40" t="e">
        <f aca="false">IF(F109=0,"",F109+G109)</f>
        <v>#VALUE!</v>
      </c>
      <c r="I109" s="40" t="n">
        <f aca="false">IF(F109=0,"",IF(B109&lt;=$G$6,I108-F109,0))</f>
        <v>0</v>
      </c>
      <c r="J109" s="40" t="e">
        <f aca="false">IF(G109=0,"",G109+J108)</f>
        <v>#VALUE!</v>
      </c>
      <c r="K109" s="44" t="e">
        <f aca="false">IF(F109=0,"",L108-E108+E109)</f>
        <v>#VALUE!</v>
      </c>
      <c r="L109" s="45" t="e">
        <f aca="false">IF(F109=0,"",IF(AND(MOD(C109+1988,4)=0,(NOT((AND(MOD(C109+1988,100)=0,MOD(C109+1988,400)&lt;&gt;0))))),VLOOKUP(D109,$N$14:$P$25,3),VLOOKUP(D109,$N$14:$P$25,2)))</f>
        <v>#VALUE!</v>
      </c>
      <c r="M109" s="7"/>
      <c r="N109" s="9"/>
      <c r="O109" s="9"/>
      <c r="P109" s="9"/>
      <c r="Q109" s="9"/>
    </row>
    <row r="110" customFormat="false" ht="17.25" hidden="false" customHeight="false" outlineLevel="0" collapsed="false">
      <c r="A110" s="1"/>
      <c r="B110" s="42" t="str">
        <f aca="false">IF(I109=0,"",B109+1)</f>
        <v/>
      </c>
      <c r="C110" s="43" t="str">
        <f aca="false">IF(I109&lt;&gt;0,IF(D109=12,C109+1,C109),"")</f>
        <v/>
      </c>
      <c r="D110" s="43" t="str">
        <f aca="false">IF(I109&lt;&gt;0,IF(D109=12,D109-11,D109+1),"")</f>
        <v/>
      </c>
      <c r="E110" s="43" t="e">
        <f aca="false">IF($I$6&gt;L110,L110,$I$6)</f>
        <v>#VALUE!</v>
      </c>
      <c r="F110" s="40" t="str">
        <f aca="false">IF(I109&lt;&gt;0,TRUNC($G$4/$G$6/1000+0.9)*1000,"")</f>
        <v/>
      </c>
      <c r="G110" s="40" t="str">
        <f aca="false">IF(I109&lt;=0,"",TRUNC($G$5/100*K110/365*I109))</f>
        <v/>
      </c>
      <c r="H110" s="40" t="e">
        <f aca="false">IF(F110=0,"",F110+G110)</f>
        <v>#VALUE!</v>
      </c>
      <c r="I110" s="40" t="n">
        <f aca="false">IF(F110=0,"",IF(B110&lt;=$G$6,I109-F110,0))</f>
        <v>0</v>
      </c>
      <c r="J110" s="40" t="e">
        <f aca="false">IF(G110=0,"",G110+J109)</f>
        <v>#VALUE!</v>
      </c>
      <c r="K110" s="44" t="e">
        <f aca="false">IF(F110=0,"",L109-E109+E110)</f>
        <v>#VALUE!</v>
      </c>
      <c r="L110" s="45" t="e">
        <f aca="false">IF(F110=0,"",IF(AND(MOD(C110+1988,4)=0,(NOT((AND(MOD(C110+1988,100)=0,MOD(C110+1988,400)&lt;&gt;0))))),VLOOKUP(D110,$N$14:$P$25,3),VLOOKUP(D110,$N$14:$P$25,2)))</f>
        <v>#VALUE!</v>
      </c>
      <c r="M110" s="7"/>
      <c r="N110" s="9"/>
      <c r="O110" s="9"/>
      <c r="P110" s="9"/>
      <c r="Q110" s="9"/>
    </row>
    <row r="111" customFormat="false" ht="17.25" hidden="false" customHeight="false" outlineLevel="0" collapsed="false">
      <c r="A111" s="1"/>
      <c r="B111" s="42" t="str">
        <f aca="false">IF(I110=0,"",B110+1)</f>
        <v/>
      </c>
      <c r="C111" s="43" t="str">
        <f aca="false">IF(I110&lt;&gt;0,IF(D110=12,C110+1,C110),"")</f>
        <v/>
      </c>
      <c r="D111" s="43" t="str">
        <f aca="false">IF(I110&lt;&gt;0,IF(D110=12,D110-11,D110+1),"")</f>
        <v/>
      </c>
      <c r="E111" s="43" t="e">
        <f aca="false">IF($I$6&gt;L111,L111,$I$6)</f>
        <v>#VALUE!</v>
      </c>
      <c r="F111" s="40" t="str">
        <f aca="false">IF(I110&lt;&gt;0,TRUNC($G$4/$G$6/1000+0.9)*1000,"")</f>
        <v/>
      </c>
      <c r="G111" s="40" t="str">
        <f aca="false">IF(I110&lt;=0,"",TRUNC($G$5/100*K111/365*I110))</f>
        <v/>
      </c>
      <c r="H111" s="40" t="e">
        <f aca="false">IF(F111=0,"",F111+G111)</f>
        <v>#VALUE!</v>
      </c>
      <c r="I111" s="40" t="n">
        <f aca="false">IF(F111=0,"",IF(B111&lt;=$G$6,I110-F111,0))</f>
        <v>0</v>
      </c>
      <c r="J111" s="40" t="e">
        <f aca="false">IF(G111=0,"",G111+J110)</f>
        <v>#VALUE!</v>
      </c>
      <c r="K111" s="44" t="e">
        <f aca="false">IF(F111=0,"",L110-E110+E111)</f>
        <v>#VALUE!</v>
      </c>
      <c r="L111" s="45" t="e">
        <f aca="false">IF(F111=0,"",IF(AND(MOD(C111+1988,4)=0,(NOT((AND(MOD(C111+1988,100)=0,MOD(C111+1988,400)&lt;&gt;0))))),VLOOKUP(D111,$N$14:$P$25,3),VLOOKUP(D111,$N$14:$P$25,2)))</f>
        <v>#VALUE!</v>
      </c>
      <c r="M111" s="7"/>
      <c r="N111" s="9"/>
      <c r="O111" s="9"/>
      <c r="P111" s="9"/>
      <c r="Q111" s="9"/>
    </row>
    <row r="112" customFormat="false" ht="17.25" hidden="false" customHeight="false" outlineLevel="0" collapsed="false">
      <c r="A112" s="1"/>
      <c r="B112" s="42" t="str">
        <f aca="false">IF(I111=0,"",B111+1)</f>
        <v/>
      </c>
      <c r="C112" s="43" t="str">
        <f aca="false">IF(I111&lt;&gt;0,IF(D111=12,C111+1,C111),"")</f>
        <v/>
      </c>
      <c r="D112" s="43" t="str">
        <f aca="false">IF(I111&lt;&gt;0,IF(D111=12,D111-11,D111+1),"")</f>
        <v/>
      </c>
      <c r="E112" s="43" t="e">
        <f aca="false">IF($I$6&gt;L112,L112,$I$6)</f>
        <v>#VALUE!</v>
      </c>
      <c r="F112" s="40" t="str">
        <f aca="false">IF(I111&lt;&gt;0,TRUNC($G$4/$G$6/1000+0.9)*1000,"")</f>
        <v/>
      </c>
      <c r="G112" s="40" t="str">
        <f aca="false">IF(I111&lt;=0,"",TRUNC($G$5/100*K112/365*I111))</f>
        <v/>
      </c>
      <c r="H112" s="40" t="e">
        <f aca="false">IF(F112=0,"",F112+G112)</f>
        <v>#VALUE!</v>
      </c>
      <c r="I112" s="40" t="n">
        <f aca="false">IF(F112=0,"",IF(B112&lt;=$G$6,I111-F112,0))</f>
        <v>0</v>
      </c>
      <c r="J112" s="40" t="e">
        <f aca="false">IF(G112=0,"",G112+J111)</f>
        <v>#VALUE!</v>
      </c>
      <c r="K112" s="44" t="e">
        <f aca="false">IF(F112=0,"",L111-E111+E112)</f>
        <v>#VALUE!</v>
      </c>
      <c r="L112" s="45" t="e">
        <f aca="false">IF(F112=0,"",IF(AND(MOD(C112+1988,4)=0,(NOT((AND(MOD(C112+1988,100)=0,MOD(C112+1988,400)&lt;&gt;0))))),VLOOKUP(D112,$N$14:$P$25,3),VLOOKUP(D112,$N$14:$P$25,2)))</f>
        <v>#VALUE!</v>
      </c>
      <c r="M112" s="7"/>
      <c r="N112" s="9"/>
      <c r="O112" s="9"/>
      <c r="P112" s="9"/>
      <c r="Q112" s="9"/>
    </row>
    <row r="113" customFormat="false" ht="17.25" hidden="false" customHeight="false" outlineLevel="0" collapsed="false">
      <c r="A113" s="1"/>
      <c r="B113" s="42" t="str">
        <f aca="false">IF(I112=0,"",B112+1)</f>
        <v/>
      </c>
      <c r="C113" s="43" t="str">
        <f aca="false">IF(I112&lt;&gt;0,IF(D112=12,C112+1,C112),"")</f>
        <v/>
      </c>
      <c r="D113" s="43" t="str">
        <f aca="false">IF(I112&lt;&gt;0,IF(D112=12,D112-11,D112+1),"")</f>
        <v/>
      </c>
      <c r="E113" s="43" t="e">
        <f aca="false">IF($I$6&gt;L113,L113,$I$6)</f>
        <v>#VALUE!</v>
      </c>
      <c r="F113" s="40" t="str">
        <f aca="false">IF(I112&lt;&gt;0,TRUNC($G$4/$G$6/1000+0.9)*1000,"")</f>
        <v/>
      </c>
      <c r="G113" s="40" t="str">
        <f aca="false">IF(I112&lt;=0,"",TRUNC($G$5/100*K113/365*I112))</f>
        <v/>
      </c>
      <c r="H113" s="40" t="e">
        <f aca="false">IF(F113=0,"",F113+G113)</f>
        <v>#VALUE!</v>
      </c>
      <c r="I113" s="40" t="n">
        <f aca="false">IF(F113=0,"",IF(B113&lt;=$G$6,I112-F113,0))</f>
        <v>0</v>
      </c>
      <c r="J113" s="40" t="e">
        <f aca="false">IF(G113=0,"",G113+J112)</f>
        <v>#VALUE!</v>
      </c>
      <c r="K113" s="44" t="e">
        <f aca="false">IF(F113=0,"",L112-E112+E113)</f>
        <v>#VALUE!</v>
      </c>
      <c r="L113" s="45" t="e">
        <f aca="false">IF(F113=0,"",IF(AND(MOD(C113+1988,4)=0,(NOT((AND(MOD(C113+1988,100)=0,MOD(C113+1988,400)&lt;&gt;0))))),VLOOKUP(D113,$N$14:$P$25,3),VLOOKUP(D113,$N$14:$P$25,2)))</f>
        <v>#VALUE!</v>
      </c>
      <c r="M113" s="7"/>
      <c r="N113" s="9"/>
      <c r="O113" s="9"/>
      <c r="P113" s="9"/>
      <c r="Q113" s="9"/>
    </row>
    <row r="114" customFormat="false" ht="17.25" hidden="false" customHeight="false" outlineLevel="0" collapsed="false">
      <c r="A114" s="1"/>
      <c r="B114" s="42" t="str">
        <f aca="false">IF(I113=0,"",B113+1)</f>
        <v/>
      </c>
      <c r="C114" s="43" t="str">
        <f aca="false">IF(I113&lt;&gt;0,IF(D113=12,C113+1,C113),"")</f>
        <v/>
      </c>
      <c r="D114" s="43" t="str">
        <f aca="false">IF(I113&lt;&gt;0,IF(D113=12,D113-11,D113+1),"")</f>
        <v/>
      </c>
      <c r="E114" s="43" t="e">
        <f aca="false">IF($I$6&gt;L114,L114,$I$6)</f>
        <v>#VALUE!</v>
      </c>
      <c r="F114" s="40" t="str">
        <f aca="false">IF(I113&lt;&gt;0,TRUNC($G$4/$G$6/1000+0.9)*1000,"")</f>
        <v/>
      </c>
      <c r="G114" s="40" t="str">
        <f aca="false">IF(I113&lt;=0,"",TRUNC($G$5/100*K114/365*I113))</f>
        <v/>
      </c>
      <c r="H114" s="40" t="e">
        <f aca="false">IF(F114=0,"",F114+G114)</f>
        <v>#VALUE!</v>
      </c>
      <c r="I114" s="40" t="n">
        <f aca="false">IF(F114=0,"",IF(B114&lt;=$G$6,I113-F114,0))</f>
        <v>0</v>
      </c>
      <c r="J114" s="40" t="e">
        <f aca="false">IF(G114=0,"",G114+J113)</f>
        <v>#VALUE!</v>
      </c>
      <c r="K114" s="44" t="e">
        <f aca="false">IF(F114=0,"",L113-E113+E114)</f>
        <v>#VALUE!</v>
      </c>
      <c r="L114" s="45" t="e">
        <f aca="false">IF(F114=0,"",IF(AND(MOD(C114+1988,4)=0,(NOT((AND(MOD(C114+1988,100)=0,MOD(C114+1988,400)&lt;&gt;0))))),VLOOKUP(D114,$N$14:$P$25,3),VLOOKUP(D114,$N$14:$P$25,2)))</f>
        <v>#VALUE!</v>
      </c>
      <c r="M114" s="7"/>
      <c r="N114" s="9"/>
      <c r="O114" s="9"/>
      <c r="P114" s="9"/>
      <c r="Q114" s="9"/>
    </row>
    <row r="115" customFormat="false" ht="17.25" hidden="false" customHeight="false" outlineLevel="0" collapsed="false">
      <c r="A115" s="1"/>
      <c r="B115" s="42" t="str">
        <f aca="false">IF(I114=0,"",B114+1)</f>
        <v/>
      </c>
      <c r="C115" s="43" t="str">
        <f aca="false">IF(I114&lt;&gt;0,IF(D114=12,C114+1,C114),"")</f>
        <v/>
      </c>
      <c r="D115" s="43" t="str">
        <f aca="false">IF(I114&lt;&gt;0,IF(D114=12,D114-11,D114+1),"")</f>
        <v/>
      </c>
      <c r="E115" s="43" t="e">
        <f aca="false">IF($I$6&gt;L115,L115,$I$6)</f>
        <v>#VALUE!</v>
      </c>
      <c r="F115" s="40" t="str">
        <f aca="false">IF(I114&lt;&gt;0,TRUNC($G$4/$G$6/1000+0.9)*1000,"")</f>
        <v/>
      </c>
      <c r="G115" s="40" t="str">
        <f aca="false">IF(I114&lt;=0,"",TRUNC($G$5/100*K115/365*I114))</f>
        <v/>
      </c>
      <c r="H115" s="40" t="e">
        <f aca="false">IF(F115=0,"",F115+G115)</f>
        <v>#VALUE!</v>
      </c>
      <c r="I115" s="40" t="n">
        <f aca="false">IF(F115=0,"",IF(B115&lt;=$G$6,I114-F115,0))</f>
        <v>0</v>
      </c>
      <c r="J115" s="40" t="e">
        <f aca="false">IF(G115=0,"",G115+J114)</f>
        <v>#VALUE!</v>
      </c>
      <c r="K115" s="44" t="e">
        <f aca="false">IF(F115=0,"",L114-E114+E115)</f>
        <v>#VALUE!</v>
      </c>
      <c r="L115" s="45" t="e">
        <f aca="false">IF(F115=0,"",IF(AND(MOD(C115+1988,4)=0,(NOT((AND(MOD(C115+1988,100)=0,MOD(C115+1988,400)&lt;&gt;0))))),VLOOKUP(D115,$N$14:$P$25,3),VLOOKUP(D115,$N$14:$P$25,2)))</f>
        <v>#VALUE!</v>
      </c>
      <c r="M115" s="7"/>
      <c r="N115" s="9"/>
      <c r="O115" s="9"/>
      <c r="P115" s="9"/>
      <c r="Q115" s="9"/>
    </row>
    <row r="116" customFormat="false" ht="17.25" hidden="false" customHeight="false" outlineLevel="0" collapsed="false">
      <c r="A116" s="1"/>
      <c r="B116" s="42" t="str">
        <f aca="false">IF(I115=0,"",B115+1)</f>
        <v/>
      </c>
      <c r="C116" s="43" t="str">
        <f aca="false">IF(I115&lt;&gt;0,IF(D115=12,C115+1,C115),"")</f>
        <v/>
      </c>
      <c r="D116" s="43" t="str">
        <f aca="false">IF(I115&lt;&gt;0,IF(D115=12,D115-11,D115+1),"")</f>
        <v/>
      </c>
      <c r="E116" s="43" t="e">
        <f aca="false">IF($I$6&gt;L116,L116,$I$6)</f>
        <v>#VALUE!</v>
      </c>
      <c r="F116" s="40" t="str">
        <f aca="false">IF(I115&lt;&gt;0,TRUNC($G$4/$G$6/1000+0.9)*1000,"")</f>
        <v/>
      </c>
      <c r="G116" s="40" t="str">
        <f aca="false">IF(I115&lt;=0,"",TRUNC($G$5/100*K116/365*I115))</f>
        <v/>
      </c>
      <c r="H116" s="40" t="e">
        <f aca="false">IF(F116=0,"",F116+G116)</f>
        <v>#VALUE!</v>
      </c>
      <c r="I116" s="40" t="n">
        <f aca="false">IF(F116=0,"",IF(B116&lt;=$G$6,I115-F116,0))</f>
        <v>0</v>
      </c>
      <c r="J116" s="40" t="e">
        <f aca="false">IF(G116=0,"",G116+J115)</f>
        <v>#VALUE!</v>
      </c>
      <c r="K116" s="44" t="e">
        <f aca="false">IF(F116=0,"",L115-E115+E116)</f>
        <v>#VALUE!</v>
      </c>
      <c r="L116" s="45" t="e">
        <f aca="false">IF(F116=0,"",IF(AND(MOD(C116+1988,4)=0,(NOT((AND(MOD(C116+1988,100)=0,MOD(C116+1988,400)&lt;&gt;0))))),VLOOKUP(D116,$N$14:$P$25,3),VLOOKUP(D116,$N$14:$P$25,2)))</f>
        <v>#VALUE!</v>
      </c>
      <c r="M116" s="7"/>
      <c r="N116" s="9"/>
      <c r="O116" s="9"/>
      <c r="P116" s="9"/>
      <c r="Q116" s="9"/>
    </row>
    <row r="117" customFormat="false" ht="17.25" hidden="false" customHeight="false" outlineLevel="0" collapsed="false">
      <c r="A117" s="1"/>
      <c r="B117" s="42" t="str">
        <f aca="false">IF(I116=0,"",B116+1)</f>
        <v/>
      </c>
      <c r="C117" s="43" t="str">
        <f aca="false">IF(I116&lt;&gt;0,IF(D116=12,C116+1,C116),"")</f>
        <v/>
      </c>
      <c r="D117" s="43" t="str">
        <f aca="false">IF(I116&lt;&gt;0,IF(D116=12,D116-11,D116+1),"")</f>
        <v/>
      </c>
      <c r="E117" s="43" t="e">
        <f aca="false">IF($I$6&gt;L117,L117,$I$6)</f>
        <v>#VALUE!</v>
      </c>
      <c r="F117" s="40" t="str">
        <f aca="false">IF(I116&lt;&gt;0,TRUNC($G$4/$G$6/1000+0.9)*1000,"")</f>
        <v/>
      </c>
      <c r="G117" s="40" t="str">
        <f aca="false">IF(I116&lt;=0,"",TRUNC($G$5/100*K117/365*I116))</f>
        <v/>
      </c>
      <c r="H117" s="40" t="e">
        <f aca="false">IF(F117=0,"",F117+G117)</f>
        <v>#VALUE!</v>
      </c>
      <c r="I117" s="40" t="n">
        <f aca="false">IF(F117=0,"",IF(B117&lt;=$G$6,I116-F117,0))</f>
        <v>0</v>
      </c>
      <c r="J117" s="40" t="e">
        <f aca="false">IF(G117=0,"",G117+J116)</f>
        <v>#VALUE!</v>
      </c>
      <c r="K117" s="44" t="e">
        <f aca="false">IF(F117=0,"",L116-E116+E117)</f>
        <v>#VALUE!</v>
      </c>
      <c r="L117" s="45" t="e">
        <f aca="false">IF(F117=0,"",IF(AND(MOD(C117+1988,4)=0,(NOT((AND(MOD(C117+1988,100)=0,MOD(C117+1988,400)&lt;&gt;0))))),VLOOKUP(D117,$N$14:$P$25,3),VLOOKUP(D117,$N$14:$P$25,2)))</f>
        <v>#VALUE!</v>
      </c>
      <c r="M117" s="7"/>
      <c r="N117" s="9"/>
      <c r="O117" s="9"/>
      <c r="P117" s="9"/>
      <c r="Q117" s="9"/>
    </row>
    <row r="118" customFormat="false" ht="17.25" hidden="false" customHeight="false" outlineLevel="0" collapsed="false">
      <c r="A118" s="1"/>
      <c r="B118" s="42" t="str">
        <f aca="false">IF(I117=0,"",B117+1)</f>
        <v/>
      </c>
      <c r="C118" s="43" t="str">
        <f aca="false">IF(I117&lt;&gt;0,IF(D117=12,C117+1,C117),"")</f>
        <v/>
      </c>
      <c r="D118" s="43" t="str">
        <f aca="false">IF(I117&lt;&gt;0,IF(D117=12,D117-11,D117+1),"")</f>
        <v/>
      </c>
      <c r="E118" s="43" t="e">
        <f aca="false">IF($I$6&gt;L118,L118,$I$6)</f>
        <v>#VALUE!</v>
      </c>
      <c r="F118" s="40" t="str">
        <f aca="false">IF(I117&lt;&gt;0,TRUNC($G$4/$G$6/1000+0.9)*1000,"")</f>
        <v/>
      </c>
      <c r="G118" s="40" t="str">
        <f aca="false">IF(I117&lt;=0,"",TRUNC($G$5/100*K118/365*I117))</f>
        <v/>
      </c>
      <c r="H118" s="40" t="e">
        <f aca="false">IF(F118=0,"",F118+G118)</f>
        <v>#VALUE!</v>
      </c>
      <c r="I118" s="40" t="n">
        <f aca="false">IF(F118=0,"",IF(B118&lt;=$G$6,I117-F118,0))</f>
        <v>0</v>
      </c>
      <c r="J118" s="40" t="e">
        <f aca="false">IF(G118=0,"",G118+J117)</f>
        <v>#VALUE!</v>
      </c>
      <c r="K118" s="44" t="e">
        <f aca="false">IF(F118=0,"",L117-E117+E118)</f>
        <v>#VALUE!</v>
      </c>
      <c r="L118" s="45" t="e">
        <f aca="false">IF(F118=0,"",IF(AND(MOD(C118+1988,4)=0,(NOT((AND(MOD(C118+1988,100)=0,MOD(C118+1988,400)&lt;&gt;0))))),VLOOKUP(D118,$N$14:$P$25,3),VLOOKUP(D118,$N$14:$P$25,2)))</f>
        <v>#VALUE!</v>
      </c>
      <c r="M118" s="7"/>
      <c r="N118" s="9"/>
      <c r="O118" s="9"/>
      <c r="P118" s="9"/>
      <c r="Q118" s="9"/>
    </row>
    <row r="119" customFormat="false" ht="17.25" hidden="false" customHeight="false" outlineLevel="0" collapsed="false">
      <c r="A119" s="1"/>
      <c r="B119" s="42" t="str">
        <f aca="false">IF(I118=0,"",B118+1)</f>
        <v/>
      </c>
      <c r="C119" s="43" t="str">
        <f aca="false">IF(I118&lt;&gt;0,IF(D118=12,C118+1,C118),"")</f>
        <v/>
      </c>
      <c r="D119" s="43" t="str">
        <f aca="false">IF(I118&lt;&gt;0,IF(D118=12,D118-11,D118+1),"")</f>
        <v/>
      </c>
      <c r="E119" s="43" t="e">
        <f aca="false">IF($I$6&gt;L119,L119,$I$6)</f>
        <v>#VALUE!</v>
      </c>
      <c r="F119" s="40" t="str">
        <f aca="false">IF(I118&lt;&gt;0,TRUNC($G$4/$G$6/1000+0.9)*1000,"")</f>
        <v/>
      </c>
      <c r="G119" s="40" t="str">
        <f aca="false">IF(I118&lt;=0,"",TRUNC($G$5/100*K119/365*I118))</f>
        <v/>
      </c>
      <c r="H119" s="40" t="e">
        <f aca="false">IF(F119=0,"",F119+G119)</f>
        <v>#VALUE!</v>
      </c>
      <c r="I119" s="40" t="n">
        <f aca="false">IF(F119=0,"",IF(B119&lt;=$G$6,I118-F119,0))</f>
        <v>0</v>
      </c>
      <c r="J119" s="40" t="e">
        <f aca="false">IF(G119=0,"",G119+J118)</f>
        <v>#VALUE!</v>
      </c>
      <c r="K119" s="44" t="e">
        <f aca="false">IF(F119=0,"",L118-E118+E119)</f>
        <v>#VALUE!</v>
      </c>
      <c r="L119" s="45" t="e">
        <f aca="false">IF(F119=0,"",IF(AND(MOD(C119+1988,4)=0,(NOT((AND(MOD(C119+1988,100)=0,MOD(C119+1988,400)&lt;&gt;0))))),VLOOKUP(D119,$N$14:$P$25,3),VLOOKUP(D119,$N$14:$P$25,2)))</f>
        <v>#VALUE!</v>
      </c>
      <c r="M119" s="7"/>
      <c r="N119" s="9"/>
      <c r="O119" s="9"/>
      <c r="P119" s="9"/>
      <c r="Q119" s="9"/>
    </row>
    <row r="120" customFormat="false" ht="17.25" hidden="false" customHeight="false" outlineLevel="0" collapsed="false">
      <c r="A120" s="1"/>
      <c r="B120" s="42" t="str">
        <f aca="false">IF(I119=0,"",B119+1)</f>
        <v/>
      </c>
      <c r="C120" s="43" t="str">
        <f aca="false">IF(I119&lt;&gt;0,IF(D119=12,C119+1,C119),"")</f>
        <v/>
      </c>
      <c r="D120" s="43" t="str">
        <f aca="false">IF(I119&lt;&gt;0,IF(D119=12,D119-11,D119+1),"")</f>
        <v/>
      </c>
      <c r="E120" s="43" t="e">
        <f aca="false">IF($I$6&gt;L120,L120,$I$6)</f>
        <v>#VALUE!</v>
      </c>
      <c r="F120" s="40" t="str">
        <f aca="false">IF(I119&lt;&gt;0,TRUNC($G$4/$G$6/1000+0.9)*1000,"")</f>
        <v/>
      </c>
      <c r="G120" s="40" t="str">
        <f aca="false">IF(I119&lt;=0,"",TRUNC($G$5/100*K120/365*I119))</f>
        <v/>
      </c>
      <c r="H120" s="40" t="e">
        <f aca="false">IF(F120=0,"",F120+G120)</f>
        <v>#VALUE!</v>
      </c>
      <c r="I120" s="40" t="n">
        <f aca="false">IF(F120=0,"",IF(B120&lt;=$G$6,I119-F120,0))</f>
        <v>0</v>
      </c>
      <c r="J120" s="40" t="e">
        <f aca="false">IF(G120=0,"",G120+J119)</f>
        <v>#VALUE!</v>
      </c>
      <c r="K120" s="44" t="e">
        <f aca="false">IF(F120=0,"",L119-E119+E120)</f>
        <v>#VALUE!</v>
      </c>
      <c r="L120" s="45" t="e">
        <f aca="false">IF(F120=0,"",IF(AND(MOD(C120+1988,4)=0,(NOT((AND(MOD(C120+1988,100)=0,MOD(C120+1988,400)&lt;&gt;0))))),VLOOKUP(D120,$N$14:$P$25,3),VLOOKUP(D120,$N$14:$P$25,2)))</f>
        <v>#VALUE!</v>
      </c>
      <c r="M120" s="7"/>
      <c r="N120" s="9"/>
      <c r="O120" s="9"/>
      <c r="P120" s="9"/>
      <c r="Q120" s="9"/>
    </row>
    <row r="121" customFormat="false" ht="17.25" hidden="false" customHeight="false" outlineLevel="0" collapsed="false">
      <c r="A121" s="1"/>
      <c r="B121" s="42" t="str">
        <f aca="false">IF(I120=0,"",B120+1)</f>
        <v/>
      </c>
      <c r="C121" s="43" t="str">
        <f aca="false">IF(I120&lt;&gt;0,IF(D120=12,C120+1,C120),"")</f>
        <v/>
      </c>
      <c r="D121" s="43" t="str">
        <f aca="false">IF(I120&lt;&gt;0,IF(D120=12,D120-11,D120+1),"")</f>
        <v/>
      </c>
      <c r="E121" s="43" t="e">
        <f aca="false">IF($I$6&gt;L121,L121,$I$6)</f>
        <v>#VALUE!</v>
      </c>
      <c r="F121" s="40" t="str">
        <f aca="false">IF(I120&lt;&gt;0,TRUNC($G$4/$G$6/1000+0.9)*1000,"")</f>
        <v/>
      </c>
      <c r="G121" s="40" t="str">
        <f aca="false">IF(I120&lt;=0,"",TRUNC($G$5/100*K121/365*I120))</f>
        <v/>
      </c>
      <c r="H121" s="40" t="e">
        <f aca="false">IF(F121=0,"",F121+G121)</f>
        <v>#VALUE!</v>
      </c>
      <c r="I121" s="40" t="n">
        <f aca="false">IF(F121=0,"",IF(B121&lt;=$G$6,I120-F121,0))</f>
        <v>0</v>
      </c>
      <c r="J121" s="40" t="e">
        <f aca="false">IF(G121=0,"",G121+J120)</f>
        <v>#VALUE!</v>
      </c>
      <c r="K121" s="44" t="e">
        <f aca="false">IF(F121=0,"",L120-E120+E121)</f>
        <v>#VALUE!</v>
      </c>
      <c r="L121" s="45" t="e">
        <f aca="false">IF(F121=0,"",IF(AND(MOD(C121+1988,4)=0,(NOT((AND(MOD(C121+1988,100)=0,MOD(C121+1988,400)&lt;&gt;0))))),VLOOKUP(D121,$N$14:$P$25,3),VLOOKUP(D121,$N$14:$P$25,2)))</f>
        <v>#VALUE!</v>
      </c>
      <c r="M121" s="7"/>
      <c r="N121" s="9"/>
      <c r="O121" s="9"/>
      <c r="P121" s="9"/>
      <c r="Q121" s="9"/>
    </row>
    <row r="122" customFormat="false" ht="17.25" hidden="false" customHeight="false" outlineLevel="0" collapsed="false">
      <c r="A122" s="1"/>
      <c r="B122" s="42" t="str">
        <f aca="false">IF(I121=0,"",B121+1)</f>
        <v/>
      </c>
      <c r="C122" s="43" t="str">
        <f aca="false">IF(I121&lt;&gt;0,IF(D121=12,C121+1,C121),"")</f>
        <v/>
      </c>
      <c r="D122" s="43" t="str">
        <f aca="false">IF(I121&lt;&gt;0,IF(D121=12,D121-11,D121+1),"")</f>
        <v/>
      </c>
      <c r="E122" s="43" t="e">
        <f aca="false">IF($I$6&gt;L122,L122,$I$6)</f>
        <v>#VALUE!</v>
      </c>
      <c r="F122" s="40" t="str">
        <f aca="false">IF(I121&lt;&gt;0,TRUNC($G$4/$G$6/1000+0.9)*1000,"")</f>
        <v/>
      </c>
      <c r="G122" s="40" t="str">
        <f aca="false">IF(I121&lt;=0,"",TRUNC($G$5/100*K122/365*I121))</f>
        <v/>
      </c>
      <c r="H122" s="40" t="e">
        <f aca="false">IF(F122=0,"",F122+G122)</f>
        <v>#VALUE!</v>
      </c>
      <c r="I122" s="40" t="n">
        <f aca="false">IF(F122=0,"",IF(B122&lt;=$G$6,I121-F122,0))</f>
        <v>0</v>
      </c>
      <c r="J122" s="40" t="e">
        <f aca="false">IF(G122=0,"",G122+J121)</f>
        <v>#VALUE!</v>
      </c>
      <c r="K122" s="44" t="e">
        <f aca="false">IF(F122=0,"",L121-E121+E122)</f>
        <v>#VALUE!</v>
      </c>
      <c r="L122" s="45" t="e">
        <f aca="false">IF(F122=0,"",IF(AND(MOD(C122+1988,4)=0,(NOT((AND(MOD(C122+1988,100)=0,MOD(C122+1988,400)&lt;&gt;0))))),VLOOKUP(D122,$N$14:$P$25,3),VLOOKUP(D122,$N$14:$P$25,2)))</f>
        <v>#VALUE!</v>
      </c>
      <c r="M122" s="7"/>
      <c r="N122" s="9"/>
      <c r="O122" s="9"/>
      <c r="P122" s="9"/>
      <c r="Q122" s="9"/>
    </row>
    <row r="123" customFormat="false" ht="17.25" hidden="false" customHeight="false" outlineLevel="0" collapsed="false">
      <c r="A123" s="1"/>
      <c r="B123" s="42" t="str">
        <f aca="false">IF(I122=0,"",B122+1)</f>
        <v/>
      </c>
      <c r="C123" s="43" t="str">
        <f aca="false">IF(I122&lt;&gt;0,IF(D122=12,C122+1,C122),"")</f>
        <v/>
      </c>
      <c r="D123" s="43" t="str">
        <f aca="false">IF(I122&lt;&gt;0,IF(D122=12,D122-11,D122+1),"")</f>
        <v/>
      </c>
      <c r="E123" s="43" t="e">
        <f aca="false">IF($I$6&gt;L123,L123,$I$6)</f>
        <v>#VALUE!</v>
      </c>
      <c r="F123" s="40" t="str">
        <f aca="false">IF(I122&lt;&gt;0,TRUNC($G$4/$G$6/1000+0.9)*1000,"")</f>
        <v/>
      </c>
      <c r="G123" s="40" t="str">
        <f aca="false">IF(I122&lt;=0,"",TRUNC($G$5/100*K123/365*I122))</f>
        <v/>
      </c>
      <c r="H123" s="40" t="e">
        <f aca="false">IF(F123=0,"",F123+G123)</f>
        <v>#VALUE!</v>
      </c>
      <c r="I123" s="40" t="n">
        <f aca="false">IF(F123=0,"",IF(B123&lt;=$G$6,I122-F123,0))</f>
        <v>0</v>
      </c>
      <c r="J123" s="40" t="e">
        <f aca="false">IF(G123=0,"",G123+J122)</f>
        <v>#VALUE!</v>
      </c>
      <c r="K123" s="44" t="e">
        <f aca="false">IF(F123=0,"",L122-E122+E123)</f>
        <v>#VALUE!</v>
      </c>
      <c r="L123" s="45" t="e">
        <f aca="false">IF(F123=0,"",IF(AND(MOD(C123+1988,4)=0,(NOT((AND(MOD(C123+1988,100)=0,MOD(C123+1988,400)&lt;&gt;0))))),VLOOKUP(D123,$N$14:$P$25,3),VLOOKUP(D123,$N$14:$P$25,2)))</f>
        <v>#VALUE!</v>
      </c>
      <c r="M123" s="7"/>
      <c r="N123" s="9"/>
      <c r="O123" s="9"/>
      <c r="P123" s="9"/>
      <c r="Q123" s="9"/>
    </row>
    <row r="124" customFormat="false" ht="17.25" hidden="false" customHeight="false" outlineLevel="0" collapsed="false">
      <c r="A124" s="1"/>
      <c r="B124" s="42" t="str">
        <f aca="false">IF(I123=0,"",B123+1)</f>
        <v/>
      </c>
      <c r="C124" s="43" t="str">
        <f aca="false">IF(I123&lt;&gt;0,IF(D123=12,C123+1,C123),"")</f>
        <v/>
      </c>
      <c r="D124" s="43" t="str">
        <f aca="false">IF(I123&lt;&gt;0,IF(D123=12,D123-11,D123+1),"")</f>
        <v/>
      </c>
      <c r="E124" s="43" t="e">
        <f aca="false">IF($I$6&gt;L124,L124,$I$6)</f>
        <v>#VALUE!</v>
      </c>
      <c r="F124" s="40" t="str">
        <f aca="false">IF(I123&lt;&gt;0,TRUNC($G$4/$G$6/1000+0.9)*1000,"")</f>
        <v/>
      </c>
      <c r="G124" s="40" t="str">
        <f aca="false">IF(I123&lt;=0,"",TRUNC($G$5/100*K124/365*I123))</f>
        <v/>
      </c>
      <c r="H124" s="40" t="e">
        <f aca="false">IF(F124=0,"",F124+G124)</f>
        <v>#VALUE!</v>
      </c>
      <c r="I124" s="40" t="n">
        <f aca="false">IF(F124=0,"",IF(B124&lt;=$G$6,I123-F124,0))</f>
        <v>0</v>
      </c>
      <c r="J124" s="40" t="e">
        <f aca="false">IF(G124=0,"",G124+J123)</f>
        <v>#VALUE!</v>
      </c>
      <c r="K124" s="44" t="e">
        <f aca="false">IF(F124=0,"",L123-E123+E124)</f>
        <v>#VALUE!</v>
      </c>
      <c r="L124" s="45" t="e">
        <f aca="false">IF(F124=0,"",IF(AND(MOD(C124+1988,4)=0,(NOT((AND(MOD(C124+1988,100)=0,MOD(C124+1988,400)&lt;&gt;0))))),VLOOKUP(D124,$N$14:$P$25,3),VLOOKUP(D124,$N$14:$P$25,2)))</f>
        <v>#VALUE!</v>
      </c>
      <c r="M124" s="7"/>
      <c r="N124" s="9"/>
      <c r="O124" s="9"/>
      <c r="P124" s="9"/>
      <c r="Q124" s="9"/>
    </row>
    <row r="125" customFormat="false" ht="17.25" hidden="false" customHeight="false" outlineLevel="0" collapsed="false">
      <c r="A125" s="1"/>
      <c r="B125" s="42" t="str">
        <f aca="false">IF(I124=0,"",B124+1)</f>
        <v/>
      </c>
      <c r="C125" s="43" t="str">
        <f aca="false">IF(I124&lt;&gt;0,IF(D124=12,C124+1,C124),"")</f>
        <v/>
      </c>
      <c r="D125" s="43" t="str">
        <f aca="false">IF(I124&lt;&gt;0,IF(D124=12,D124-11,D124+1),"")</f>
        <v/>
      </c>
      <c r="E125" s="43" t="e">
        <f aca="false">IF($I$6&gt;L125,L125,$I$6)</f>
        <v>#VALUE!</v>
      </c>
      <c r="F125" s="40" t="str">
        <f aca="false">IF(I124&lt;&gt;0,TRUNC($G$4/$G$6/1000+0.9)*1000,"")</f>
        <v/>
      </c>
      <c r="G125" s="40" t="str">
        <f aca="false">IF(I124&lt;=0,"",TRUNC($G$5/100*K125/365*I124))</f>
        <v/>
      </c>
      <c r="H125" s="40" t="e">
        <f aca="false">IF(F125=0,"",F125+G125)</f>
        <v>#VALUE!</v>
      </c>
      <c r="I125" s="40" t="n">
        <f aca="false">IF(F125=0,"",IF(B125&lt;=$G$6,I124-F125,0))</f>
        <v>0</v>
      </c>
      <c r="J125" s="40" t="e">
        <f aca="false">IF(G125=0,"",G125+J124)</f>
        <v>#VALUE!</v>
      </c>
      <c r="K125" s="44" t="e">
        <f aca="false">IF(F125=0,"",L124-E124+E125)</f>
        <v>#VALUE!</v>
      </c>
      <c r="L125" s="45" t="e">
        <f aca="false">IF(F125=0,"",IF(AND(MOD(C125+1988,4)=0,(NOT((AND(MOD(C125+1988,100)=0,MOD(C125+1988,400)&lt;&gt;0))))),VLOOKUP(D125,$N$14:$P$25,3),VLOOKUP(D125,$N$14:$P$25,2)))</f>
        <v>#VALUE!</v>
      </c>
      <c r="M125" s="7"/>
      <c r="N125" s="9"/>
      <c r="O125" s="9"/>
      <c r="P125" s="9"/>
      <c r="Q125" s="9"/>
    </row>
    <row r="126" customFormat="false" ht="17.25" hidden="false" customHeight="false" outlineLevel="0" collapsed="false">
      <c r="A126" s="1"/>
      <c r="B126" s="42" t="str">
        <f aca="false">IF(I125=0,"",B125+1)</f>
        <v/>
      </c>
      <c r="C126" s="43" t="str">
        <f aca="false">IF(I125&lt;&gt;0,IF(D125=12,C125+1,C125),"")</f>
        <v/>
      </c>
      <c r="D126" s="43" t="str">
        <f aca="false">IF(I125&lt;&gt;0,IF(D125=12,D125-11,D125+1),"")</f>
        <v/>
      </c>
      <c r="E126" s="43" t="e">
        <f aca="false">IF($I$6&gt;L126,L126,$I$6)</f>
        <v>#VALUE!</v>
      </c>
      <c r="F126" s="40" t="str">
        <f aca="false">IF(I125&lt;&gt;0,TRUNC($G$4/$G$6/1000+0.9)*1000,"")</f>
        <v/>
      </c>
      <c r="G126" s="40" t="str">
        <f aca="false">IF(I125&lt;=0,"",TRUNC($G$5/100*K126/365*I125))</f>
        <v/>
      </c>
      <c r="H126" s="40" t="e">
        <f aca="false">IF(F126=0,"",F126+G126)</f>
        <v>#VALUE!</v>
      </c>
      <c r="I126" s="40" t="n">
        <f aca="false">IF(F126=0,"",IF(B126&lt;=$G$6,I125-F126,0))</f>
        <v>0</v>
      </c>
      <c r="J126" s="40" t="e">
        <f aca="false">IF(G126=0,"",G126+J125)</f>
        <v>#VALUE!</v>
      </c>
      <c r="K126" s="44" t="e">
        <f aca="false">IF(F126=0,"",L125-E125+E126)</f>
        <v>#VALUE!</v>
      </c>
      <c r="L126" s="45" t="e">
        <f aca="false">IF(F126=0,"",IF(AND(MOD(C126+1988,4)=0,(NOT((AND(MOD(C126+1988,100)=0,MOD(C126+1988,400)&lt;&gt;0))))),VLOOKUP(D126,$N$14:$P$25,3),VLOOKUP(D126,$N$14:$P$25,2)))</f>
        <v>#VALUE!</v>
      </c>
      <c r="M126" s="7"/>
      <c r="N126" s="9"/>
      <c r="O126" s="9"/>
      <c r="P126" s="9"/>
      <c r="Q126" s="9"/>
    </row>
    <row r="127" customFormat="false" ht="17.25" hidden="false" customHeight="false" outlineLevel="0" collapsed="false">
      <c r="A127" s="1"/>
      <c r="B127" s="42" t="str">
        <f aca="false">IF(I126=0,"",B126+1)</f>
        <v/>
      </c>
      <c r="C127" s="43" t="str">
        <f aca="false">IF(I126&lt;&gt;0,IF(D126=12,C126+1,C126),"")</f>
        <v/>
      </c>
      <c r="D127" s="43" t="str">
        <f aca="false">IF(I126&lt;&gt;0,IF(D126=12,D126-11,D126+1),"")</f>
        <v/>
      </c>
      <c r="E127" s="43" t="e">
        <f aca="false">IF($I$6&gt;L127,L127,$I$6)</f>
        <v>#VALUE!</v>
      </c>
      <c r="F127" s="40" t="str">
        <f aca="false">IF(I126&lt;&gt;0,TRUNC($G$4/$G$6/1000+0.9)*1000,"")</f>
        <v/>
      </c>
      <c r="G127" s="40" t="str">
        <f aca="false">IF(I126&lt;=0,"",TRUNC($G$5/100*K127/365*I126))</f>
        <v/>
      </c>
      <c r="H127" s="40" t="e">
        <f aca="false">IF(F127=0,"",F127+G127)</f>
        <v>#VALUE!</v>
      </c>
      <c r="I127" s="40" t="n">
        <f aca="false">IF(F127=0,"",IF(B127&lt;=$G$6,I126-F127,0))</f>
        <v>0</v>
      </c>
      <c r="J127" s="40" t="e">
        <f aca="false">IF(G127=0,"",G127+J126)</f>
        <v>#VALUE!</v>
      </c>
      <c r="K127" s="44" t="e">
        <f aca="false">IF(F127=0,"",L126-E126+E127)</f>
        <v>#VALUE!</v>
      </c>
      <c r="L127" s="45" t="e">
        <f aca="false">IF(F127=0,"",IF(AND(MOD(C127+1988,4)=0,(NOT((AND(MOD(C127+1988,100)=0,MOD(C127+1988,400)&lt;&gt;0))))),VLOOKUP(D127,$N$14:$P$25,3),VLOOKUP(D127,$N$14:$P$25,2)))</f>
        <v>#VALUE!</v>
      </c>
      <c r="M127" s="7"/>
      <c r="N127" s="9"/>
      <c r="O127" s="9"/>
      <c r="P127" s="9"/>
      <c r="Q127" s="9"/>
    </row>
    <row r="128" customFormat="false" ht="17.25" hidden="false" customHeight="false" outlineLevel="0" collapsed="false">
      <c r="A128" s="1"/>
      <c r="B128" s="42" t="str">
        <f aca="false">IF(I127=0,"",B127+1)</f>
        <v/>
      </c>
      <c r="C128" s="43" t="str">
        <f aca="false">IF(I127&lt;&gt;0,IF(D127=12,C127+1,C127),"")</f>
        <v/>
      </c>
      <c r="D128" s="43" t="str">
        <f aca="false">IF(I127&lt;&gt;0,IF(D127=12,D127-11,D127+1),"")</f>
        <v/>
      </c>
      <c r="E128" s="43" t="e">
        <f aca="false">IF($I$6&gt;L128,L128,$I$6)</f>
        <v>#VALUE!</v>
      </c>
      <c r="F128" s="40" t="str">
        <f aca="false">IF(I127&lt;&gt;0,TRUNC($G$4/$G$6/1000+0.9)*1000,"")</f>
        <v/>
      </c>
      <c r="G128" s="40" t="str">
        <f aca="false">IF(I127&lt;=0,"",TRUNC($G$5/100*K128/365*I127))</f>
        <v/>
      </c>
      <c r="H128" s="40" t="e">
        <f aca="false">IF(F128=0,"",F128+G128)</f>
        <v>#VALUE!</v>
      </c>
      <c r="I128" s="40" t="n">
        <f aca="false">IF(F128=0,"",IF(B128&lt;=$G$6,I127-F128,0))</f>
        <v>0</v>
      </c>
      <c r="J128" s="40" t="e">
        <f aca="false">IF(G128=0,"",G128+J127)</f>
        <v>#VALUE!</v>
      </c>
      <c r="K128" s="44" t="e">
        <f aca="false">IF(F128=0,"",L127-E127+E128)</f>
        <v>#VALUE!</v>
      </c>
      <c r="L128" s="45" t="e">
        <f aca="false">IF(F128=0,"",IF(AND(MOD(C128+1988,4)=0,(NOT((AND(MOD(C128+1988,100)=0,MOD(C128+1988,400)&lt;&gt;0))))),VLOOKUP(D128,$N$14:$P$25,3),VLOOKUP(D128,$N$14:$P$25,2)))</f>
        <v>#VALUE!</v>
      </c>
      <c r="M128" s="7"/>
      <c r="N128" s="9"/>
      <c r="O128" s="9"/>
      <c r="P128" s="9"/>
      <c r="Q128" s="9"/>
    </row>
    <row r="129" customFormat="false" ht="17.25" hidden="false" customHeight="false" outlineLevel="0" collapsed="false">
      <c r="A129" s="1"/>
      <c r="B129" s="42" t="str">
        <f aca="false">IF(I128=0,"",B128+1)</f>
        <v/>
      </c>
      <c r="C129" s="43" t="str">
        <f aca="false">IF(I128&lt;&gt;0,IF(D128=12,C128+1,C128),"")</f>
        <v/>
      </c>
      <c r="D129" s="43" t="str">
        <f aca="false">IF(I128&lt;&gt;0,IF(D128=12,D128-11,D128+1),"")</f>
        <v/>
      </c>
      <c r="E129" s="43" t="e">
        <f aca="false">IF($I$6&gt;L129,L129,$I$6)</f>
        <v>#VALUE!</v>
      </c>
      <c r="F129" s="40" t="str">
        <f aca="false">IF(I128&lt;&gt;0,TRUNC($G$4/$G$6/1000+0.9)*1000,"")</f>
        <v/>
      </c>
      <c r="G129" s="40" t="str">
        <f aca="false">IF(I128&lt;=0,"",TRUNC($G$5/100*K129/365*I128))</f>
        <v/>
      </c>
      <c r="H129" s="40" t="e">
        <f aca="false">IF(F129=0,"",F129+G129)</f>
        <v>#VALUE!</v>
      </c>
      <c r="I129" s="40" t="n">
        <f aca="false">IF(F129=0,"",IF(B129&lt;=$G$6,I128-F129,0))</f>
        <v>0</v>
      </c>
      <c r="J129" s="40" t="e">
        <f aca="false">IF(G129=0,"",G129+J128)</f>
        <v>#VALUE!</v>
      </c>
      <c r="K129" s="44" t="e">
        <f aca="false">IF(F129=0,"",L128-E128+E129)</f>
        <v>#VALUE!</v>
      </c>
      <c r="L129" s="45" t="e">
        <f aca="false">IF(F129=0,"",IF(AND(MOD(C129+1988,4)=0,(NOT((AND(MOD(C129+1988,100)=0,MOD(C129+1988,400)&lt;&gt;0))))),VLOOKUP(D129,$N$14:$P$25,3),VLOOKUP(D129,$N$14:$P$25,2)))</f>
        <v>#VALUE!</v>
      </c>
      <c r="M129" s="7"/>
      <c r="N129" s="9"/>
      <c r="O129" s="9"/>
      <c r="P129" s="9"/>
      <c r="Q129" s="9"/>
    </row>
    <row r="130" customFormat="false" ht="17.25" hidden="false" customHeight="false" outlineLevel="0" collapsed="false">
      <c r="A130" s="1"/>
      <c r="B130" s="42" t="str">
        <f aca="false">IF(I129=0,"",B129+1)</f>
        <v/>
      </c>
      <c r="C130" s="43" t="str">
        <f aca="false">IF(I129&lt;&gt;0,IF(D129=12,C129+1,C129),"")</f>
        <v/>
      </c>
      <c r="D130" s="43" t="str">
        <f aca="false">IF(I129&lt;&gt;0,IF(D129=12,D129-11,D129+1),"")</f>
        <v/>
      </c>
      <c r="E130" s="43" t="e">
        <f aca="false">IF($I$6&gt;L130,L130,$I$6)</f>
        <v>#VALUE!</v>
      </c>
      <c r="F130" s="40" t="str">
        <f aca="false">IF(I129&lt;&gt;0,TRUNC($G$4/$G$6/1000+0.9)*1000,"")</f>
        <v/>
      </c>
      <c r="G130" s="40" t="str">
        <f aca="false">IF(I129&lt;=0,"",TRUNC($G$5/100*K130/365*I129))</f>
        <v/>
      </c>
      <c r="H130" s="40" t="e">
        <f aca="false">IF(F130=0,"",F130+G130)</f>
        <v>#VALUE!</v>
      </c>
      <c r="I130" s="40" t="n">
        <f aca="false">IF(F130=0,"",IF(B130&lt;=$G$6,I129-F130,0))</f>
        <v>0</v>
      </c>
      <c r="J130" s="40" t="e">
        <f aca="false">IF(G130=0,"",G130+J129)</f>
        <v>#VALUE!</v>
      </c>
      <c r="K130" s="44" t="e">
        <f aca="false">IF(F130=0,"",L129-E129+E130)</f>
        <v>#VALUE!</v>
      </c>
      <c r="L130" s="45" t="e">
        <f aca="false">IF(F130=0,"",IF(AND(MOD(C130+1988,4)=0,(NOT((AND(MOD(C130+1988,100)=0,MOD(C130+1988,400)&lt;&gt;0))))),VLOOKUP(D130,$N$14:$P$25,3),VLOOKUP(D130,$N$14:$P$25,2)))</f>
        <v>#VALUE!</v>
      </c>
      <c r="M130" s="7"/>
      <c r="N130" s="9"/>
      <c r="O130" s="9"/>
      <c r="P130" s="9"/>
      <c r="Q130" s="9"/>
    </row>
    <row r="131" customFormat="false" ht="17.25" hidden="false" customHeight="false" outlineLevel="0" collapsed="false">
      <c r="A131" s="1"/>
      <c r="B131" s="42" t="str">
        <f aca="false">IF(I130=0,"",B130+1)</f>
        <v/>
      </c>
      <c r="C131" s="43" t="str">
        <f aca="false">IF(I130&lt;&gt;0,IF(D130=12,C130+1,C130),"")</f>
        <v/>
      </c>
      <c r="D131" s="43" t="str">
        <f aca="false">IF(I130&lt;&gt;0,IF(D130=12,D130-11,D130+1),"")</f>
        <v/>
      </c>
      <c r="E131" s="43" t="e">
        <f aca="false">IF($I$6&gt;L131,L131,$I$6)</f>
        <v>#VALUE!</v>
      </c>
      <c r="F131" s="40" t="str">
        <f aca="false">IF(I130&lt;&gt;0,TRUNC($G$4/$G$6/1000+0.9)*1000,"")</f>
        <v/>
      </c>
      <c r="G131" s="40" t="str">
        <f aca="false">IF(I130&lt;=0,"",TRUNC($G$5/100*K131/365*I130))</f>
        <v/>
      </c>
      <c r="H131" s="40" t="e">
        <f aca="false">IF(F131=0,"",F131+G131)</f>
        <v>#VALUE!</v>
      </c>
      <c r="I131" s="40" t="n">
        <f aca="false">IF(F131=0,"",IF(B131&lt;=$G$6,I130-F131,0))</f>
        <v>0</v>
      </c>
      <c r="J131" s="40" t="e">
        <f aca="false">IF(G131=0,"",G131+J130)</f>
        <v>#VALUE!</v>
      </c>
      <c r="K131" s="44" t="e">
        <f aca="false">IF(F131=0,"",L130-E130+E131)</f>
        <v>#VALUE!</v>
      </c>
      <c r="L131" s="45" t="e">
        <f aca="false">IF(F131=0,"",IF(AND(MOD(C131+1988,4)=0,(NOT((AND(MOD(C131+1988,100)=0,MOD(C131+1988,400)&lt;&gt;0))))),VLOOKUP(D131,$N$14:$P$25,3),VLOOKUP(D131,$N$14:$P$25,2)))</f>
        <v>#VALUE!</v>
      </c>
      <c r="M131" s="7"/>
      <c r="N131" s="9"/>
      <c r="O131" s="9"/>
      <c r="P131" s="9"/>
      <c r="Q131" s="9"/>
    </row>
    <row r="132" customFormat="false" ht="17.25" hidden="false" customHeight="false" outlineLevel="0" collapsed="false">
      <c r="A132" s="1"/>
      <c r="B132" s="42" t="str">
        <f aca="false">IF(I131=0,"",B131+1)</f>
        <v/>
      </c>
      <c r="C132" s="43" t="str">
        <f aca="false">IF(I131&lt;&gt;0,IF(D131=12,C131+1,C131),"")</f>
        <v/>
      </c>
      <c r="D132" s="43" t="str">
        <f aca="false">IF(I131&lt;&gt;0,IF(D131=12,D131-11,D131+1),"")</f>
        <v/>
      </c>
      <c r="E132" s="43" t="e">
        <f aca="false">IF($I$6&gt;L132,L132,$I$6)</f>
        <v>#VALUE!</v>
      </c>
      <c r="F132" s="40" t="str">
        <f aca="false">IF(I131&lt;&gt;0,TRUNC($G$4/$G$6/1000+0.9)*1000,"")</f>
        <v/>
      </c>
      <c r="G132" s="40" t="str">
        <f aca="false">IF(I131&lt;=0,"",TRUNC($G$5/100*K132/365*I131))</f>
        <v/>
      </c>
      <c r="H132" s="40" t="e">
        <f aca="false">IF(F132=0,"",F132+G132)</f>
        <v>#VALUE!</v>
      </c>
      <c r="I132" s="40" t="n">
        <f aca="false">IF(F132=0,"",IF(B132&lt;=$G$6,I131-F132,0))</f>
        <v>0</v>
      </c>
      <c r="J132" s="40" t="e">
        <f aca="false">IF(G132=0,"",G132+J131)</f>
        <v>#VALUE!</v>
      </c>
      <c r="K132" s="44" t="e">
        <f aca="false">IF(F132=0,"",L131-E131+E132)</f>
        <v>#VALUE!</v>
      </c>
      <c r="L132" s="45" t="e">
        <f aca="false">IF(F132=0,"",IF(AND(MOD(C132+1988,4)=0,(NOT((AND(MOD(C132+1988,100)=0,MOD(C132+1988,400)&lt;&gt;0))))),VLOOKUP(D132,$N$14:$P$25,3),VLOOKUP(D132,$N$14:$P$25,2)))</f>
        <v>#VALUE!</v>
      </c>
      <c r="M132" s="7"/>
      <c r="N132" s="9"/>
      <c r="O132" s="9"/>
      <c r="P132" s="9"/>
      <c r="Q132" s="9"/>
    </row>
    <row r="133" customFormat="false" ht="17.25" hidden="false" customHeight="false" outlineLevel="0" collapsed="false">
      <c r="A133" s="1"/>
      <c r="B133" s="42" t="str">
        <f aca="false">IF(I132=0,"",B132+1)</f>
        <v/>
      </c>
      <c r="C133" s="43" t="str">
        <f aca="false">IF(I132&lt;&gt;0,IF(D132=12,C132+1,C132),"")</f>
        <v/>
      </c>
      <c r="D133" s="43" t="str">
        <f aca="false">IF(I132&lt;&gt;0,IF(D132=12,D132-11,D132+1),"")</f>
        <v/>
      </c>
      <c r="E133" s="43" t="e">
        <f aca="false">IF($I$6&gt;L133,L133,$I$6)</f>
        <v>#VALUE!</v>
      </c>
      <c r="F133" s="40" t="str">
        <f aca="false">IF(I132&lt;&gt;0,TRUNC($G$4/$G$6/1000+0.9)*1000,"")</f>
        <v/>
      </c>
      <c r="G133" s="40" t="str">
        <f aca="false">IF(I132&lt;=0,"",TRUNC($G$5/100*K133/365*I132))</f>
        <v/>
      </c>
      <c r="H133" s="40" t="e">
        <f aca="false">IF(F133=0,"",F133+G133)</f>
        <v>#VALUE!</v>
      </c>
      <c r="I133" s="40" t="n">
        <f aca="false">IF(F133=0,"",IF(B133&lt;=$G$6,I132-F133,0))</f>
        <v>0</v>
      </c>
      <c r="J133" s="40" t="e">
        <f aca="false">IF(G133=0,"",G133+J132)</f>
        <v>#VALUE!</v>
      </c>
      <c r="K133" s="44" t="e">
        <f aca="false">IF(F133=0,"",L132-E132+E133)</f>
        <v>#VALUE!</v>
      </c>
      <c r="L133" s="45" t="e">
        <f aca="false">IF(F133=0,"",IF(AND(MOD(C133+1988,4)=0,(NOT((AND(MOD(C133+1988,100)=0,MOD(C133+1988,400)&lt;&gt;0))))),VLOOKUP(D133,$N$14:$P$25,3),VLOOKUP(D133,$N$14:$P$25,2)))</f>
        <v>#VALUE!</v>
      </c>
      <c r="M133" s="7"/>
      <c r="N133" s="9"/>
      <c r="O133" s="9"/>
      <c r="P133" s="9"/>
      <c r="Q133" s="9"/>
    </row>
    <row r="134" customFormat="false" ht="17.25" hidden="false" customHeight="false" outlineLevel="0" collapsed="false">
      <c r="A134" s="1"/>
      <c r="B134" s="42" t="str">
        <f aca="false">IF(I133=0,"",B133+1)</f>
        <v/>
      </c>
      <c r="C134" s="43" t="str">
        <f aca="false">IF(I133&lt;&gt;0,IF(D133=12,C133+1,C133),"")</f>
        <v/>
      </c>
      <c r="D134" s="43" t="str">
        <f aca="false">IF(I133&lt;&gt;0,IF(D133=12,D133-11,D133+1),"")</f>
        <v/>
      </c>
      <c r="E134" s="43" t="e">
        <f aca="false">IF($I$6&gt;L134,L134,$I$6)</f>
        <v>#VALUE!</v>
      </c>
      <c r="F134" s="40" t="str">
        <f aca="false">IF(I133&lt;&gt;0,TRUNC($G$4/$G$6/1000+0.9)*1000,"")</f>
        <v/>
      </c>
      <c r="G134" s="40" t="str">
        <f aca="false">IF(I133&lt;=0,"",TRUNC($G$5/100*K134/365*I133))</f>
        <v/>
      </c>
      <c r="H134" s="40" t="e">
        <f aca="false">IF(F134=0,"",F134+G134)</f>
        <v>#VALUE!</v>
      </c>
      <c r="I134" s="40" t="n">
        <f aca="false">IF(F134=0,"",IF(B134&lt;=$G$6,I133-F134,0))</f>
        <v>0</v>
      </c>
      <c r="J134" s="40" t="e">
        <f aca="false">IF(G134=0,"",G134+J133)</f>
        <v>#VALUE!</v>
      </c>
      <c r="K134" s="44" t="e">
        <f aca="false">IF(F134=0,"",L133-E133+E134)</f>
        <v>#VALUE!</v>
      </c>
      <c r="L134" s="45" t="e">
        <f aca="false">IF(F134=0,"",IF(AND(MOD(C134+1988,4)=0,(NOT((AND(MOD(C134+1988,100)=0,MOD(C134+1988,400)&lt;&gt;0))))),VLOOKUP(D134,$N$14:$P$25,3),VLOOKUP(D134,$N$14:$P$25,2)))</f>
        <v>#VALUE!</v>
      </c>
      <c r="M134" s="7"/>
      <c r="N134" s="9"/>
      <c r="O134" s="9"/>
      <c r="P134" s="9"/>
      <c r="Q134" s="9"/>
    </row>
    <row r="135" customFormat="false" ht="17.25" hidden="false" customHeight="false" outlineLevel="0" collapsed="false">
      <c r="A135" s="1"/>
      <c r="B135" s="42" t="str">
        <f aca="false">IF(I134=0,"",B134+1)</f>
        <v/>
      </c>
      <c r="C135" s="43" t="str">
        <f aca="false">IF(I134&lt;&gt;0,IF(D134=12,C134+1,C134),"")</f>
        <v/>
      </c>
      <c r="D135" s="43" t="str">
        <f aca="false">IF(I134&lt;&gt;0,IF(D134=12,D134-11,D134+1),"")</f>
        <v/>
      </c>
      <c r="E135" s="43" t="e">
        <f aca="false">IF($I$6&gt;L135,L135,$I$6)</f>
        <v>#VALUE!</v>
      </c>
      <c r="F135" s="40" t="str">
        <f aca="false">IF(I134&lt;&gt;0,TRUNC($G$4/$G$6/1000+0.9)*1000,"")</f>
        <v/>
      </c>
      <c r="G135" s="40" t="str">
        <f aca="false">IF(I134&lt;=0,"",TRUNC($G$5/100*K135/365*I134))</f>
        <v/>
      </c>
      <c r="H135" s="40" t="e">
        <f aca="false">IF(F135=0,"",F135+G135)</f>
        <v>#VALUE!</v>
      </c>
      <c r="I135" s="40" t="n">
        <f aca="false">IF(F135=0,"",IF(B135&lt;=$G$6,I134-F135,0))</f>
        <v>0</v>
      </c>
      <c r="J135" s="40" t="e">
        <f aca="false">IF(G135=0,"",G135+J134)</f>
        <v>#VALUE!</v>
      </c>
      <c r="K135" s="44" t="e">
        <f aca="false">IF(F135=0,"",L134-E134+E135)</f>
        <v>#VALUE!</v>
      </c>
      <c r="L135" s="45" t="e">
        <f aca="false">IF(F135=0,"",IF(AND(MOD(C135+1988,4)=0,(NOT((AND(MOD(C135+1988,100)=0,MOD(C135+1988,400)&lt;&gt;0))))),VLOOKUP(D135,$N$14:$P$25,3),VLOOKUP(D135,$N$14:$P$25,2)))</f>
        <v>#VALUE!</v>
      </c>
      <c r="M135" s="7"/>
      <c r="N135" s="9"/>
      <c r="O135" s="9"/>
      <c r="P135" s="9"/>
      <c r="Q135" s="9"/>
    </row>
    <row r="136" customFormat="false" ht="17.25" hidden="false" customHeight="false" outlineLevel="0" collapsed="false">
      <c r="A136" s="1"/>
      <c r="B136" s="42" t="str">
        <f aca="false">IF(I135=0,"",B135+1)</f>
        <v/>
      </c>
      <c r="C136" s="43" t="str">
        <f aca="false">IF(I135&lt;&gt;0,IF(D135=12,C135+1,C135),"")</f>
        <v/>
      </c>
      <c r="D136" s="43" t="str">
        <f aca="false">IF(I135&lt;&gt;0,IF(D135=12,D135-11,D135+1),"")</f>
        <v/>
      </c>
      <c r="E136" s="43" t="e">
        <f aca="false">IF($I$6&gt;L136,L136,$I$6)</f>
        <v>#VALUE!</v>
      </c>
      <c r="F136" s="40" t="str">
        <f aca="false">IF(I135&lt;&gt;0,TRUNC($G$4/$G$6/1000+0.9)*1000,"")</f>
        <v/>
      </c>
      <c r="G136" s="40" t="str">
        <f aca="false">IF(I135&lt;=0,"",TRUNC($G$5/100*K136/365*I135))</f>
        <v/>
      </c>
      <c r="H136" s="40" t="e">
        <f aca="false">IF(F136=0,"",F136+G136)</f>
        <v>#VALUE!</v>
      </c>
      <c r="I136" s="40" t="n">
        <f aca="false">IF(F136=0,"",IF(B136&lt;=$G$6,I135-F136,0))</f>
        <v>0</v>
      </c>
      <c r="J136" s="40" t="e">
        <f aca="false">IF(G136=0,"",G136+J135)</f>
        <v>#VALUE!</v>
      </c>
      <c r="K136" s="44" t="e">
        <f aca="false">IF(F136=0,"",L135-E135+E136)</f>
        <v>#VALUE!</v>
      </c>
      <c r="L136" s="45" t="e">
        <f aca="false">IF(F136=0,"",IF(AND(MOD(C136+1988,4)=0,(NOT((AND(MOD(C136+1988,100)=0,MOD(C136+1988,400)&lt;&gt;0))))),VLOOKUP(D136,$N$14:$P$25,3),VLOOKUP(D136,$N$14:$P$25,2)))</f>
        <v>#VALUE!</v>
      </c>
      <c r="M136" s="7"/>
      <c r="N136" s="9"/>
      <c r="O136" s="9"/>
      <c r="P136" s="9"/>
      <c r="Q136" s="9"/>
    </row>
    <row r="137" customFormat="false" ht="17.25" hidden="false" customHeight="false" outlineLevel="0" collapsed="false">
      <c r="A137" s="1"/>
      <c r="B137" s="42" t="str">
        <f aca="false">IF(I136=0,"",B136+1)</f>
        <v/>
      </c>
      <c r="C137" s="43" t="str">
        <f aca="false">IF(I136&lt;&gt;0,IF(D136=12,C136+1,C136),"")</f>
        <v/>
      </c>
      <c r="D137" s="43" t="str">
        <f aca="false">IF(I136&lt;&gt;0,IF(D136=12,D136-11,D136+1),"")</f>
        <v/>
      </c>
      <c r="E137" s="43" t="e">
        <f aca="false">IF($I$6&gt;L137,L137,$I$6)</f>
        <v>#VALUE!</v>
      </c>
      <c r="F137" s="40" t="str">
        <f aca="false">IF(I136&lt;&gt;0,TRUNC($G$4/$G$6/1000+0.9)*1000,"")</f>
        <v/>
      </c>
      <c r="G137" s="40" t="str">
        <f aca="false">IF(I136&lt;=0,"",TRUNC($G$5/100*K137/365*I136))</f>
        <v/>
      </c>
      <c r="H137" s="40" t="e">
        <f aca="false">IF(F137=0,"",F137+G137)</f>
        <v>#VALUE!</v>
      </c>
      <c r="I137" s="40" t="n">
        <f aca="false">IF(F137=0,"",IF(B137&lt;=$G$6,I136-F137,0))</f>
        <v>0</v>
      </c>
      <c r="J137" s="40" t="e">
        <f aca="false">IF(G137=0,"",G137+J136)</f>
        <v>#VALUE!</v>
      </c>
      <c r="K137" s="44" t="e">
        <f aca="false">IF(F137=0,"",L136-E136+E137)</f>
        <v>#VALUE!</v>
      </c>
      <c r="L137" s="45" t="e">
        <f aca="false">IF(F137=0,"",IF(AND(MOD(C137+1988,4)=0,(NOT((AND(MOD(C137+1988,100)=0,MOD(C137+1988,400)&lt;&gt;0))))),VLOOKUP(D137,$N$14:$P$25,3),VLOOKUP(D137,$N$14:$P$25,2)))</f>
        <v>#VALUE!</v>
      </c>
      <c r="M137" s="7"/>
      <c r="N137" s="9"/>
      <c r="O137" s="9"/>
      <c r="P137" s="9"/>
      <c r="Q137" s="9"/>
    </row>
    <row r="138" customFormat="false" ht="17.25" hidden="false" customHeight="false" outlineLevel="0" collapsed="false">
      <c r="A138" s="1"/>
      <c r="B138" s="42" t="str">
        <f aca="false">IF(I137=0,"",B137+1)</f>
        <v/>
      </c>
      <c r="C138" s="43" t="str">
        <f aca="false">IF(I137&lt;&gt;0,IF(D137=12,C137+1,C137),"")</f>
        <v/>
      </c>
      <c r="D138" s="43" t="str">
        <f aca="false">IF(I137&lt;&gt;0,IF(D137=12,D137-11,D137+1),"")</f>
        <v/>
      </c>
      <c r="E138" s="43" t="e">
        <f aca="false">IF($I$6&gt;L138,L138,$I$6)</f>
        <v>#VALUE!</v>
      </c>
      <c r="F138" s="40" t="str">
        <f aca="false">IF(I137&lt;&gt;0,TRUNC($G$4/$G$6/1000+0.9)*1000,"")</f>
        <v/>
      </c>
      <c r="G138" s="40" t="str">
        <f aca="false">IF(I137&lt;=0,"",TRUNC($G$5/100*K138/365*I137))</f>
        <v/>
      </c>
      <c r="H138" s="40" t="e">
        <f aca="false">IF(F138=0,"",F138+G138)</f>
        <v>#VALUE!</v>
      </c>
      <c r="I138" s="40" t="n">
        <f aca="false">IF(F138=0,"",IF(B138&lt;=$G$6,I137-F138,0))</f>
        <v>0</v>
      </c>
      <c r="J138" s="40" t="e">
        <f aca="false">IF(G138=0,"",G138+J137)</f>
        <v>#VALUE!</v>
      </c>
      <c r="K138" s="44" t="e">
        <f aca="false">IF(F138=0,"",L137-E137+E138)</f>
        <v>#VALUE!</v>
      </c>
      <c r="L138" s="45" t="e">
        <f aca="false">IF(F138=0,"",IF(AND(MOD(C138+1988,4)=0,(NOT((AND(MOD(C138+1988,100)=0,MOD(C138+1988,400)&lt;&gt;0))))),VLOOKUP(D138,$N$14:$P$25,3),VLOOKUP(D138,$N$14:$P$25,2)))</f>
        <v>#VALUE!</v>
      </c>
      <c r="M138" s="7"/>
      <c r="N138" s="9"/>
      <c r="O138" s="9"/>
      <c r="P138" s="9"/>
      <c r="Q138" s="9"/>
    </row>
    <row r="139" customFormat="false" ht="17.25" hidden="false" customHeight="false" outlineLevel="0" collapsed="false">
      <c r="A139" s="1"/>
      <c r="B139" s="42" t="str">
        <f aca="false">IF(I138=0,"",B138+1)</f>
        <v/>
      </c>
      <c r="C139" s="43" t="str">
        <f aca="false">IF(I138&lt;&gt;0,IF(D138=12,C138+1,C138),"")</f>
        <v/>
      </c>
      <c r="D139" s="43" t="str">
        <f aca="false">IF(I138&lt;&gt;0,IF(D138=12,D138-11,D138+1),"")</f>
        <v/>
      </c>
      <c r="E139" s="43" t="e">
        <f aca="false">IF($I$6&gt;L139,L139,$I$6)</f>
        <v>#VALUE!</v>
      </c>
      <c r="F139" s="40" t="str">
        <f aca="false">IF(I138&lt;&gt;0,TRUNC($G$4/$G$6/1000+0.9)*1000,"")</f>
        <v/>
      </c>
      <c r="G139" s="40" t="str">
        <f aca="false">IF(I138&lt;=0,"",TRUNC($G$5/100*K139/365*I138))</f>
        <v/>
      </c>
      <c r="H139" s="40" t="e">
        <f aca="false">IF(F139=0,"",F139+G139)</f>
        <v>#VALUE!</v>
      </c>
      <c r="I139" s="40" t="n">
        <f aca="false">IF(F139=0,"",IF(B139&lt;=$G$6,I138-F139,0))</f>
        <v>0</v>
      </c>
      <c r="J139" s="40" t="e">
        <f aca="false">IF(G139=0,"",G139+J138)</f>
        <v>#VALUE!</v>
      </c>
      <c r="K139" s="44" t="e">
        <f aca="false">IF(F139=0,"",L138-E138+E139)</f>
        <v>#VALUE!</v>
      </c>
      <c r="L139" s="45" t="e">
        <f aca="false">IF(F139=0,"",IF(AND(MOD(C139+1988,4)=0,(NOT((AND(MOD(C139+1988,100)=0,MOD(C139+1988,400)&lt;&gt;0))))),VLOOKUP(D139,$N$14:$P$25,3),VLOOKUP(D139,$N$14:$P$25,2)))</f>
        <v>#VALUE!</v>
      </c>
      <c r="M139" s="7"/>
      <c r="N139" s="9"/>
      <c r="O139" s="9"/>
      <c r="P139" s="9"/>
      <c r="Q139" s="9"/>
    </row>
    <row r="140" customFormat="false" ht="17.25" hidden="false" customHeight="false" outlineLevel="0" collapsed="false">
      <c r="A140" s="1"/>
      <c r="B140" s="42" t="str">
        <f aca="false">IF(I139=0,"",B139+1)</f>
        <v/>
      </c>
      <c r="C140" s="43" t="str">
        <f aca="false">IF(I139&lt;&gt;0,IF(D139=12,C139+1,C139),"")</f>
        <v/>
      </c>
      <c r="D140" s="43" t="str">
        <f aca="false">IF(I139&lt;&gt;0,IF(D139=12,D139-11,D139+1),"")</f>
        <v/>
      </c>
      <c r="E140" s="43" t="e">
        <f aca="false">IF($I$6&gt;L140,L140,$I$6)</f>
        <v>#VALUE!</v>
      </c>
      <c r="F140" s="40" t="str">
        <f aca="false">IF(I139&lt;&gt;0,TRUNC($G$4/$G$6/1000+0.9)*1000,"")</f>
        <v/>
      </c>
      <c r="G140" s="40" t="str">
        <f aca="false">IF(I139&lt;=0,"",TRUNC($G$5/100*K140/365*I139))</f>
        <v/>
      </c>
      <c r="H140" s="40" t="e">
        <f aca="false">IF(F140=0,"",F140+G140)</f>
        <v>#VALUE!</v>
      </c>
      <c r="I140" s="40" t="n">
        <f aca="false">IF(F140=0,"",IF(B140&lt;=$G$6,I139-F140,0))</f>
        <v>0</v>
      </c>
      <c r="J140" s="40" t="e">
        <f aca="false">IF(G140=0,"",G140+J139)</f>
        <v>#VALUE!</v>
      </c>
      <c r="K140" s="44" t="e">
        <f aca="false">IF(F140=0,"",L139-E139+E140)</f>
        <v>#VALUE!</v>
      </c>
      <c r="L140" s="45" t="e">
        <f aca="false">IF(F140=0,"",IF(AND(MOD(C140+1988,4)=0,(NOT((AND(MOD(C140+1988,100)=0,MOD(C140+1988,400)&lt;&gt;0))))),VLOOKUP(D140,$N$14:$P$25,3),VLOOKUP(D140,$N$14:$P$25,2)))</f>
        <v>#VALUE!</v>
      </c>
      <c r="M140" s="7"/>
      <c r="N140" s="9"/>
      <c r="O140" s="9"/>
      <c r="P140" s="9"/>
      <c r="Q140" s="9"/>
    </row>
    <row r="141" customFormat="false" ht="17.25" hidden="false" customHeight="false" outlineLevel="0" collapsed="false">
      <c r="A141" s="1"/>
      <c r="B141" s="42" t="str">
        <f aca="false">IF(I140=0,"",B140+1)</f>
        <v/>
      </c>
      <c r="C141" s="43" t="str">
        <f aca="false">IF(I140&lt;&gt;0,IF(D140=12,C140+1,C140),"")</f>
        <v/>
      </c>
      <c r="D141" s="43" t="str">
        <f aca="false">IF(I140&lt;&gt;0,IF(D140=12,D140-11,D140+1),"")</f>
        <v/>
      </c>
      <c r="E141" s="43" t="e">
        <f aca="false">IF($I$6&gt;L141,L141,$I$6)</f>
        <v>#VALUE!</v>
      </c>
      <c r="F141" s="40" t="str">
        <f aca="false">IF(I140&lt;&gt;0,TRUNC($G$4/$G$6/1000+0.9)*1000,"")</f>
        <v/>
      </c>
      <c r="G141" s="40" t="str">
        <f aca="false">IF(I140&lt;=0,"",TRUNC($G$5/100*K141/365*I140))</f>
        <v/>
      </c>
      <c r="H141" s="40" t="e">
        <f aca="false">IF(F141=0,"",F141+G141)</f>
        <v>#VALUE!</v>
      </c>
      <c r="I141" s="40" t="n">
        <f aca="false">IF(F141=0,"",IF(B141&lt;=$G$6,I140-F141,0))</f>
        <v>0</v>
      </c>
      <c r="J141" s="40" t="e">
        <f aca="false">IF(G141=0,"",G141+J140)</f>
        <v>#VALUE!</v>
      </c>
      <c r="K141" s="44" t="e">
        <f aca="false">IF(F141=0,"",L140-E140+E141)</f>
        <v>#VALUE!</v>
      </c>
      <c r="L141" s="45" t="e">
        <f aca="false">IF(F141=0,"",IF(AND(MOD(C141+1988,4)=0,(NOT((AND(MOD(C141+1988,100)=0,MOD(C141+1988,400)&lt;&gt;0))))),VLOOKUP(D141,$N$14:$P$25,3),VLOOKUP(D141,$N$14:$P$25,2)))</f>
        <v>#VALUE!</v>
      </c>
      <c r="M141" s="7"/>
      <c r="N141" s="9"/>
      <c r="O141" s="9"/>
      <c r="P141" s="9"/>
      <c r="Q141" s="9"/>
    </row>
    <row r="142" customFormat="false" ht="17.25" hidden="false" customHeight="false" outlineLevel="0" collapsed="false">
      <c r="A142" s="1"/>
      <c r="B142" s="42" t="str">
        <f aca="false">IF(I141=0,"",B141+1)</f>
        <v/>
      </c>
      <c r="C142" s="43" t="str">
        <f aca="false">IF(I141&lt;&gt;0,IF(D141=12,C141+1,C141),"")</f>
        <v/>
      </c>
      <c r="D142" s="43" t="str">
        <f aca="false">IF(I141&lt;&gt;0,IF(D141=12,D141-11,D141+1),"")</f>
        <v/>
      </c>
      <c r="E142" s="43" t="e">
        <f aca="false">IF($I$6&gt;L142,L142,$I$6)</f>
        <v>#VALUE!</v>
      </c>
      <c r="F142" s="40" t="str">
        <f aca="false">IF(I141&lt;&gt;0,TRUNC($G$4/$G$6/1000+0.9)*1000,"")</f>
        <v/>
      </c>
      <c r="G142" s="40" t="str">
        <f aca="false">IF(I141&lt;=0,"",TRUNC($G$5/100*K142/365*I141))</f>
        <v/>
      </c>
      <c r="H142" s="40" t="e">
        <f aca="false">IF(F142=0,"",F142+G142)</f>
        <v>#VALUE!</v>
      </c>
      <c r="I142" s="40" t="n">
        <f aca="false">IF(F142=0,"",IF(B142&lt;=$G$6,I141-F142,0))</f>
        <v>0</v>
      </c>
      <c r="J142" s="40" t="e">
        <f aca="false">IF(G142=0,"",G142+J141)</f>
        <v>#VALUE!</v>
      </c>
      <c r="K142" s="44" t="e">
        <f aca="false">IF(F142=0,"",L141-E141+E142)</f>
        <v>#VALUE!</v>
      </c>
      <c r="L142" s="45" t="e">
        <f aca="false">IF(F142=0,"",IF(AND(MOD(C142+1988,4)=0,(NOT((AND(MOD(C142+1988,100)=0,MOD(C142+1988,400)&lt;&gt;0))))),VLOOKUP(D142,$N$14:$P$25,3),VLOOKUP(D142,$N$14:$P$25,2)))</f>
        <v>#VALUE!</v>
      </c>
      <c r="M142" s="7"/>
      <c r="N142" s="9"/>
      <c r="O142" s="9"/>
      <c r="P142" s="9"/>
      <c r="Q142" s="9"/>
    </row>
    <row r="143" customFormat="false" ht="17.25" hidden="false" customHeight="false" outlineLevel="0" collapsed="false">
      <c r="A143" s="1"/>
      <c r="B143" s="42" t="str">
        <f aca="false">IF(I142=0,"",B142+1)</f>
        <v/>
      </c>
      <c r="C143" s="43" t="str">
        <f aca="false">IF(I142&lt;&gt;0,IF(D142=12,C142+1,C142),"")</f>
        <v/>
      </c>
      <c r="D143" s="43" t="str">
        <f aca="false">IF(I142&lt;&gt;0,IF(D142=12,D142-11,D142+1),"")</f>
        <v/>
      </c>
      <c r="E143" s="43" t="e">
        <f aca="false">IF($I$6&gt;L143,L143,$I$6)</f>
        <v>#VALUE!</v>
      </c>
      <c r="F143" s="40" t="str">
        <f aca="false">IF(I142&lt;&gt;0,TRUNC($G$4/$G$6/1000+0.9)*1000,"")</f>
        <v/>
      </c>
      <c r="G143" s="40" t="str">
        <f aca="false">IF(I142&lt;=0,"",TRUNC($G$5/100*K143/365*I142))</f>
        <v/>
      </c>
      <c r="H143" s="40" t="e">
        <f aca="false">IF(F143=0,"",F143+G143)</f>
        <v>#VALUE!</v>
      </c>
      <c r="I143" s="40" t="n">
        <f aca="false">IF(F143=0,"",IF(B143&lt;=$G$6,I142-F143,0))</f>
        <v>0</v>
      </c>
      <c r="J143" s="40" t="e">
        <f aca="false">IF(G143=0,"",G143+J142)</f>
        <v>#VALUE!</v>
      </c>
      <c r="K143" s="44" t="e">
        <f aca="false">IF(F143=0,"",L142-E142+E143)</f>
        <v>#VALUE!</v>
      </c>
      <c r="L143" s="45" t="e">
        <f aca="false">IF(F143=0,"",IF(AND(MOD(C143+1988,4)=0,(NOT((AND(MOD(C143+1988,100)=0,MOD(C143+1988,400)&lt;&gt;0))))),VLOOKUP(D143,$N$14:$P$25,3),VLOOKUP(D143,$N$14:$P$25,2)))</f>
        <v>#VALUE!</v>
      </c>
      <c r="M143" s="7"/>
      <c r="N143" s="9"/>
      <c r="O143" s="9"/>
      <c r="P143" s="9"/>
      <c r="Q143" s="9"/>
    </row>
    <row r="144" customFormat="false" ht="17.25" hidden="false" customHeight="false" outlineLevel="0" collapsed="false">
      <c r="A144" s="1"/>
      <c r="B144" s="42" t="str">
        <f aca="false">IF(I143=0,"",B143+1)</f>
        <v/>
      </c>
      <c r="C144" s="43" t="str">
        <f aca="false">IF(I143&lt;&gt;0,IF(D143=12,C143+1,C143),"")</f>
        <v/>
      </c>
      <c r="D144" s="43" t="str">
        <f aca="false">IF(I143&lt;&gt;0,IF(D143=12,D143-11,D143+1),"")</f>
        <v/>
      </c>
      <c r="E144" s="43" t="e">
        <f aca="false">IF($I$6&gt;L144,L144,$I$6)</f>
        <v>#VALUE!</v>
      </c>
      <c r="F144" s="40" t="str">
        <f aca="false">IF(I143&lt;&gt;0,TRUNC($G$4/$G$6/1000+0.9)*1000,"")</f>
        <v/>
      </c>
      <c r="G144" s="40" t="str">
        <f aca="false">IF(I143&lt;=0,"",TRUNC($G$5/100*K144/365*I143))</f>
        <v/>
      </c>
      <c r="H144" s="40" t="e">
        <f aca="false">IF(F144=0,"",F144+G144)</f>
        <v>#VALUE!</v>
      </c>
      <c r="I144" s="40" t="n">
        <f aca="false">IF(F144=0,"",IF(B144&lt;=$G$6,I143-F144,0))</f>
        <v>0</v>
      </c>
      <c r="J144" s="40" t="e">
        <f aca="false">IF(G144=0,"",G144+J143)</f>
        <v>#VALUE!</v>
      </c>
      <c r="K144" s="44" t="e">
        <f aca="false">IF(F144=0,"",L143-E143+E144)</f>
        <v>#VALUE!</v>
      </c>
      <c r="L144" s="45" t="e">
        <f aca="false">IF(F144=0,"",IF(AND(MOD(C144+1988,4)=0,(NOT((AND(MOD(C144+1988,100)=0,MOD(C144+1988,400)&lt;&gt;0))))),VLOOKUP(D144,$N$14:$P$25,3),VLOOKUP(D144,$N$14:$P$25,2)))</f>
        <v>#VALUE!</v>
      </c>
      <c r="M144" s="7"/>
      <c r="N144" s="9"/>
      <c r="O144" s="9"/>
      <c r="P144" s="9"/>
      <c r="Q144" s="9"/>
    </row>
    <row r="145" customFormat="false" ht="17.25" hidden="false" customHeight="false" outlineLevel="0" collapsed="false">
      <c r="A145" s="1"/>
      <c r="B145" s="42" t="str">
        <f aca="false">IF(I144=0,"",B144+1)</f>
        <v/>
      </c>
      <c r="C145" s="43" t="str">
        <f aca="false">IF(I144&lt;&gt;0,IF(D144=12,C144+1,C144),"")</f>
        <v/>
      </c>
      <c r="D145" s="43" t="str">
        <f aca="false">IF(I144&lt;&gt;0,IF(D144=12,D144-11,D144+1),"")</f>
        <v/>
      </c>
      <c r="E145" s="43" t="e">
        <f aca="false">IF($I$6&gt;L145,L145,$I$6)</f>
        <v>#VALUE!</v>
      </c>
      <c r="F145" s="40" t="str">
        <f aca="false">IF(I144&lt;&gt;0,TRUNC($G$4/$G$6/1000+0.9)*1000,"")</f>
        <v/>
      </c>
      <c r="G145" s="40" t="str">
        <f aca="false">IF(I144&lt;=0,"",TRUNC($G$5/100*K145/365*I144))</f>
        <v/>
      </c>
      <c r="H145" s="40" t="e">
        <f aca="false">IF(F145=0,"",F145+G145)</f>
        <v>#VALUE!</v>
      </c>
      <c r="I145" s="40" t="n">
        <f aca="false">IF(F145=0,"",IF(B145&lt;=$G$6,I144-F145,0))</f>
        <v>0</v>
      </c>
      <c r="J145" s="40" t="e">
        <f aca="false">IF(G145=0,"",G145+J144)</f>
        <v>#VALUE!</v>
      </c>
      <c r="K145" s="44" t="e">
        <f aca="false">IF(F145=0,"",L144-E144+E145)</f>
        <v>#VALUE!</v>
      </c>
      <c r="L145" s="45" t="e">
        <f aca="false">IF(F145=0,"",IF(AND(MOD(C145+1988,4)=0,(NOT((AND(MOD(C145+1988,100)=0,MOD(C145+1988,400)&lt;&gt;0))))),VLOOKUP(D145,$N$14:$P$25,3),VLOOKUP(D145,$N$14:$P$25,2)))</f>
        <v>#VALUE!</v>
      </c>
      <c r="M145" s="7"/>
      <c r="N145" s="9"/>
      <c r="O145" s="9"/>
      <c r="P145" s="9"/>
      <c r="Q145" s="9"/>
    </row>
    <row r="146" customFormat="false" ht="17.25" hidden="false" customHeight="false" outlineLevel="0" collapsed="false">
      <c r="A146" s="1"/>
      <c r="B146" s="42" t="str">
        <f aca="false">IF(I145=0,"",B145+1)</f>
        <v/>
      </c>
      <c r="C146" s="43" t="str">
        <f aca="false">IF(I145&lt;&gt;0,IF(D145=12,C145+1,C145),"")</f>
        <v/>
      </c>
      <c r="D146" s="43" t="str">
        <f aca="false">IF(I145&lt;&gt;0,IF(D145=12,D145-11,D145+1),"")</f>
        <v/>
      </c>
      <c r="E146" s="43" t="e">
        <f aca="false">IF($I$6&gt;L146,L146,$I$6)</f>
        <v>#VALUE!</v>
      </c>
      <c r="F146" s="40" t="str">
        <f aca="false">IF(I145&lt;&gt;0,TRUNC($G$4/$G$6/1000+0.9)*1000,"")</f>
        <v/>
      </c>
      <c r="G146" s="40" t="str">
        <f aca="false">IF(I145&lt;=0,"",TRUNC($G$5/100*K146/365*I145))</f>
        <v/>
      </c>
      <c r="H146" s="40" t="e">
        <f aca="false">IF(F146=0,"",F146+G146)</f>
        <v>#VALUE!</v>
      </c>
      <c r="I146" s="40" t="n">
        <f aca="false">IF(F146=0,"",IF(B146&lt;=$G$6,I145-F146,0))</f>
        <v>0</v>
      </c>
      <c r="J146" s="40" t="e">
        <f aca="false">IF(G146=0,"",G146+J145)</f>
        <v>#VALUE!</v>
      </c>
      <c r="K146" s="44" t="e">
        <f aca="false">IF(F146=0,"",L145-E145+E146)</f>
        <v>#VALUE!</v>
      </c>
      <c r="L146" s="45" t="e">
        <f aca="false">IF(F146=0,"",IF(AND(MOD(C146+1988,4)=0,(NOT((AND(MOD(C146+1988,100)=0,MOD(C146+1988,400)&lt;&gt;0))))),VLOOKUP(D146,$N$14:$P$25,3),VLOOKUP(D146,$N$14:$P$25,2)))</f>
        <v>#VALUE!</v>
      </c>
      <c r="M146" s="7"/>
      <c r="N146" s="9"/>
      <c r="O146" s="9"/>
      <c r="P146" s="9"/>
      <c r="Q146" s="9"/>
    </row>
    <row r="147" customFormat="false" ht="17.25" hidden="false" customHeight="false" outlineLevel="0" collapsed="false">
      <c r="A147" s="1"/>
      <c r="B147" s="42" t="str">
        <f aca="false">IF(I146=0,"",B146+1)</f>
        <v/>
      </c>
      <c r="C147" s="43" t="str">
        <f aca="false">IF(I146&lt;&gt;0,IF(D146=12,C146+1,C146),"")</f>
        <v/>
      </c>
      <c r="D147" s="43" t="str">
        <f aca="false">IF(I146&lt;&gt;0,IF(D146=12,D146-11,D146+1),"")</f>
        <v/>
      </c>
      <c r="E147" s="43" t="e">
        <f aca="false">IF($I$6&gt;L147,L147,$I$6)</f>
        <v>#VALUE!</v>
      </c>
      <c r="F147" s="40" t="str">
        <f aca="false">IF(I146&lt;&gt;0,TRUNC($G$4/$G$6/1000+0.9)*1000,"")</f>
        <v/>
      </c>
      <c r="G147" s="40" t="str">
        <f aca="false">IF(I146&lt;=0,"",TRUNC($G$5/100*K147/365*I146))</f>
        <v/>
      </c>
      <c r="H147" s="40" t="e">
        <f aca="false">IF(F147=0,"",F147+G147)</f>
        <v>#VALUE!</v>
      </c>
      <c r="I147" s="40" t="n">
        <f aca="false">IF(F147=0,"",IF(B147&lt;=$G$6,I146-F147,0))</f>
        <v>0</v>
      </c>
      <c r="J147" s="40" t="e">
        <f aca="false">IF(G147=0,"",G147+J146)</f>
        <v>#VALUE!</v>
      </c>
      <c r="K147" s="44" t="e">
        <f aca="false">IF(F147=0,"",L146-E146+E147)</f>
        <v>#VALUE!</v>
      </c>
      <c r="L147" s="45" t="e">
        <f aca="false">IF(F147=0,"",IF(AND(MOD(C147+1988,4)=0,(NOT((AND(MOD(C147+1988,100)=0,MOD(C147+1988,400)&lt;&gt;0))))),VLOOKUP(D147,$N$14:$P$25,3),VLOOKUP(D147,$N$14:$P$25,2)))</f>
        <v>#VALUE!</v>
      </c>
      <c r="M147" s="7"/>
      <c r="N147" s="9"/>
      <c r="O147" s="9"/>
      <c r="P147" s="9"/>
      <c r="Q147" s="9"/>
    </row>
    <row r="148" customFormat="false" ht="17.25" hidden="false" customHeight="false" outlineLevel="0" collapsed="false">
      <c r="A148" s="1"/>
      <c r="B148" s="42" t="str">
        <f aca="false">IF(I147=0,"",B147+1)</f>
        <v/>
      </c>
      <c r="C148" s="43" t="str">
        <f aca="false">IF(I147&lt;&gt;0,IF(D147=12,C147+1,C147),"")</f>
        <v/>
      </c>
      <c r="D148" s="43" t="str">
        <f aca="false">IF(I147&lt;&gt;0,IF(D147=12,D147-11,D147+1),"")</f>
        <v/>
      </c>
      <c r="E148" s="43" t="e">
        <f aca="false">IF($I$6&gt;L148,L148,$I$6)</f>
        <v>#VALUE!</v>
      </c>
      <c r="F148" s="40" t="str">
        <f aca="false">IF(I147&lt;&gt;0,TRUNC($G$4/$G$6/1000+0.9)*1000,"")</f>
        <v/>
      </c>
      <c r="G148" s="40" t="str">
        <f aca="false">IF(I147&lt;=0,"",TRUNC($G$5/100*K148/365*I147))</f>
        <v/>
      </c>
      <c r="H148" s="40" t="e">
        <f aca="false">IF(F148=0,"",F148+G148)</f>
        <v>#VALUE!</v>
      </c>
      <c r="I148" s="40" t="n">
        <f aca="false">IF(F148=0,"",IF(B148&lt;=$G$6,I147-F148,0))</f>
        <v>0</v>
      </c>
      <c r="J148" s="40" t="e">
        <f aca="false">IF(G148=0,"",G148+J147)</f>
        <v>#VALUE!</v>
      </c>
      <c r="K148" s="44" t="e">
        <f aca="false">IF(F148=0,"",L147-E147+E148)</f>
        <v>#VALUE!</v>
      </c>
      <c r="L148" s="45" t="e">
        <f aca="false">IF(F148=0,"",IF(AND(MOD(C148+1988,4)=0,(NOT((AND(MOD(C148+1988,100)=0,MOD(C148+1988,400)&lt;&gt;0))))),VLOOKUP(D148,$N$14:$P$25,3),VLOOKUP(D148,$N$14:$P$25,2)))</f>
        <v>#VALUE!</v>
      </c>
      <c r="M148" s="7"/>
      <c r="N148" s="9"/>
      <c r="O148" s="9"/>
      <c r="P148" s="9"/>
      <c r="Q148" s="9"/>
    </row>
    <row r="149" customFormat="false" ht="17.25" hidden="false" customHeight="false" outlineLevel="0" collapsed="false">
      <c r="A149" s="1"/>
      <c r="B149" s="42" t="str">
        <f aca="false">IF(I148=0,"",B148+1)</f>
        <v/>
      </c>
      <c r="C149" s="43" t="str">
        <f aca="false">IF(I148&lt;&gt;0,IF(D148=12,C148+1,C148),"")</f>
        <v/>
      </c>
      <c r="D149" s="43" t="str">
        <f aca="false">IF(I148&lt;&gt;0,IF(D148=12,D148-11,D148+1),"")</f>
        <v/>
      </c>
      <c r="E149" s="43" t="e">
        <f aca="false">IF($I$6&gt;L149,L149,$I$6)</f>
        <v>#VALUE!</v>
      </c>
      <c r="F149" s="40" t="str">
        <f aca="false">IF(I148&lt;&gt;0,TRUNC($G$4/$G$6/1000+0.9)*1000,"")</f>
        <v/>
      </c>
      <c r="G149" s="40" t="str">
        <f aca="false">IF(I148&lt;=0,"",TRUNC($G$5/100*K149/365*I148))</f>
        <v/>
      </c>
      <c r="H149" s="40" t="e">
        <f aca="false">IF(F149=0,"",F149+G149)</f>
        <v>#VALUE!</v>
      </c>
      <c r="I149" s="40" t="n">
        <f aca="false">IF(F149=0,"",IF(B149&lt;=$G$6,I148-F149,0))</f>
        <v>0</v>
      </c>
      <c r="J149" s="40" t="e">
        <f aca="false">IF(G149=0,"",G149+J148)</f>
        <v>#VALUE!</v>
      </c>
      <c r="K149" s="44" t="e">
        <f aca="false">IF(F149=0,"",L148-E148+E149)</f>
        <v>#VALUE!</v>
      </c>
      <c r="L149" s="45" t="e">
        <f aca="false">IF(F149=0,"",IF(AND(MOD(C149+1988,4)=0,(NOT((AND(MOD(C149+1988,100)=0,MOD(C149+1988,400)&lt;&gt;0))))),VLOOKUP(D149,$N$14:$P$25,3),VLOOKUP(D149,$N$14:$P$25,2)))</f>
        <v>#VALUE!</v>
      </c>
      <c r="M149" s="7"/>
      <c r="N149" s="9"/>
      <c r="O149" s="9"/>
      <c r="P149" s="9"/>
      <c r="Q149" s="9"/>
    </row>
    <row r="150" customFormat="false" ht="17.25" hidden="false" customHeight="false" outlineLevel="0" collapsed="false">
      <c r="A150" s="1"/>
      <c r="B150" s="42" t="str">
        <f aca="false">IF(I149=0,"",B149+1)</f>
        <v/>
      </c>
      <c r="C150" s="43" t="str">
        <f aca="false">IF(I149&lt;&gt;0,IF(D149=12,C149+1,C149),"")</f>
        <v/>
      </c>
      <c r="D150" s="43" t="str">
        <f aca="false">IF(I149&lt;&gt;0,IF(D149=12,D149-11,D149+1),"")</f>
        <v/>
      </c>
      <c r="E150" s="43" t="e">
        <f aca="false">IF($I$6&gt;L150,L150,$I$6)</f>
        <v>#VALUE!</v>
      </c>
      <c r="F150" s="40" t="str">
        <f aca="false">IF(I149&lt;&gt;0,TRUNC($G$4/$G$6/1000+0.9)*1000,"")</f>
        <v/>
      </c>
      <c r="G150" s="40" t="str">
        <f aca="false">IF(I149&lt;=0,"",TRUNC($G$5/100*K150/365*I149))</f>
        <v/>
      </c>
      <c r="H150" s="40" t="e">
        <f aca="false">IF(F150=0,"",F150+G150)</f>
        <v>#VALUE!</v>
      </c>
      <c r="I150" s="40" t="n">
        <f aca="false">IF(F150=0,"",IF(B150&lt;=$G$6,I149-F150,0))</f>
        <v>0</v>
      </c>
      <c r="J150" s="40" t="e">
        <f aca="false">IF(G150=0,"",G150+J149)</f>
        <v>#VALUE!</v>
      </c>
      <c r="K150" s="44" t="e">
        <f aca="false">IF(F150=0,"",L149-E149+E150)</f>
        <v>#VALUE!</v>
      </c>
      <c r="L150" s="45" t="e">
        <f aca="false">IF(F150=0,"",IF(AND(MOD(C150+1988,4)=0,(NOT((AND(MOD(C150+1988,100)=0,MOD(C150+1988,400)&lt;&gt;0))))),VLOOKUP(D150,$N$14:$P$25,3),VLOOKUP(D150,$N$14:$P$25,2)))</f>
        <v>#VALUE!</v>
      </c>
      <c r="M150" s="7"/>
      <c r="N150" s="9"/>
      <c r="O150" s="9"/>
      <c r="P150" s="9"/>
      <c r="Q150" s="9"/>
    </row>
    <row r="151" customFormat="false" ht="17.25" hidden="false" customHeight="false" outlineLevel="0" collapsed="false">
      <c r="A151" s="1"/>
      <c r="B151" s="42" t="str">
        <f aca="false">IF(I150=0,"",B150+1)</f>
        <v/>
      </c>
      <c r="C151" s="43" t="str">
        <f aca="false">IF(I150&lt;&gt;0,IF(D150=12,C150+1,C150),"")</f>
        <v/>
      </c>
      <c r="D151" s="43" t="str">
        <f aca="false">IF(I150&lt;&gt;0,IF(D150=12,D150-11,D150+1),"")</f>
        <v/>
      </c>
      <c r="E151" s="43" t="e">
        <f aca="false">IF($I$6&gt;L151,L151,$I$6)</f>
        <v>#VALUE!</v>
      </c>
      <c r="F151" s="40" t="str">
        <f aca="false">IF(I150&lt;&gt;0,TRUNC($G$4/$G$6/1000+0.9)*1000,"")</f>
        <v/>
      </c>
      <c r="G151" s="40" t="str">
        <f aca="false">IF(I150&lt;=0,"",TRUNC($G$5/100*K151/365*I150))</f>
        <v/>
      </c>
      <c r="H151" s="40" t="e">
        <f aca="false">IF(F151=0,"",F151+G151)</f>
        <v>#VALUE!</v>
      </c>
      <c r="I151" s="40" t="n">
        <f aca="false">IF(F151=0,"",IF(B151&lt;=$G$6,I150-F151,0))</f>
        <v>0</v>
      </c>
      <c r="J151" s="40" t="e">
        <f aca="false">IF(G151=0,"",G151+J150)</f>
        <v>#VALUE!</v>
      </c>
      <c r="K151" s="44" t="e">
        <f aca="false">IF(F151=0,"",L150-E150+E151)</f>
        <v>#VALUE!</v>
      </c>
      <c r="L151" s="45" t="e">
        <f aca="false">IF(F151=0,"",IF(AND(MOD(C151+1988,4)=0,(NOT((AND(MOD(C151+1988,100)=0,MOD(C151+1988,400)&lt;&gt;0))))),VLOOKUP(D151,$N$14:$P$25,3),VLOOKUP(D151,$N$14:$P$25,2)))</f>
        <v>#VALUE!</v>
      </c>
      <c r="M151" s="7"/>
      <c r="N151" s="9"/>
      <c r="O151" s="9"/>
      <c r="P151" s="9"/>
      <c r="Q151" s="9"/>
    </row>
    <row r="152" customFormat="false" ht="17.25" hidden="false" customHeight="false" outlineLevel="0" collapsed="false">
      <c r="A152" s="1"/>
      <c r="B152" s="42" t="str">
        <f aca="false">IF(I151=0,"",B151+1)</f>
        <v/>
      </c>
      <c r="C152" s="43" t="str">
        <f aca="false">IF(I151&lt;&gt;0,IF(D151=12,C151+1,C151),"")</f>
        <v/>
      </c>
      <c r="D152" s="43" t="str">
        <f aca="false">IF(I151&lt;&gt;0,IF(D151=12,D151-11,D151+1),"")</f>
        <v/>
      </c>
      <c r="E152" s="43" t="e">
        <f aca="false">IF($I$6&gt;L152,L152,$I$6)</f>
        <v>#VALUE!</v>
      </c>
      <c r="F152" s="40" t="str">
        <f aca="false">IF(I151&lt;&gt;0,TRUNC($G$4/$G$6/1000+0.9)*1000,"")</f>
        <v/>
      </c>
      <c r="G152" s="40" t="str">
        <f aca="false">IF(I151&lt;=0,"",TRUNC($G$5/100*K152/365*I151))</f>
        <v/>
      </c>
      <c r="H152" s="40" t="e">
        <f aca="false">IF(F152=0,"",F152+G152)</f>
        <v>#VALUE!</v>
      </c>
      <c r="I152" s="40" t="n">
        <f aca="false">IF(F152=0,"",IF(B152&lt;=$G$6,I151-F152,0))</f>
        <v>0</v>
      </c>
      <c r="J152" s="40" t="e">
        <f aca="false">IF(G152=0,"",G152+J151)</f>
        <v>#VALUE!</v>
      </c>
      <c r="K152" s="44" t="e">
        <f aca="false">IF(F152=0,"",L151-E151+E152)</f>
        <v>#VALUE!</v>
      </c>
      <c r="L152" s="45" t="e">
        <f aca="false">IF(F152=0,"",IF(AND(MOD(C152+1988,4)=0,(NOT((AND(MOD(C152+1988,100)=0,MOD(C152+1988,400)&lt;&gt;0))))),VLOOKUP(D152,$N$14:$P$25,3),VLOOKUP(D152,$N$14:$P$25,2)))</f>
        <v>#VALUE!</v>
      </c>
      <c r="M152" s="7"/>
      <c r="N152" s="9"/>
      <c r="O152" s="9"/>
      <c r="P152" s="9"/>
      <c r="Q152" s="9"/>
    </row>
    <row r="153" customFormat="false" ht="17.25" hidden="false" customHeight="false" outlineLevel="0" collapsed="false">
      <c r="A153" s="1"/>
      <c r="B153" s="42" t="str">
        <f aca="false">IF(I152=0,"",B152+1)</f>
        <v/>
      </c>
      <c r="C153" s="43" t="str">
        <f aca="false">IF(I152&lt;&gt;0,IF(D152=12,C152+1,C152),"")</f>
        <v/>
      </c>
      <c r="D153" s="43" t="str">
        <f aca="false">IF(I152&lt;&gt;0,IF(D152=12,D152-11,D152+1),"")</f>
        <v/>
      </c>
      <c r="E153" s="43" t="e">
        <f aca="false">IF($I$6&gt;L153,L153,$I$6)</f>
        <v>#VALUE!</v>
      </c>
      <c r="F153" s="40" t="str">
        <f aca="false">IF(I152&lt;&gt;0,TRUNC($G$4/$G$6/1000+0.9)*1000,"")</f>
        <v/>
      </c>
      <c r="G153" s="40" t="str">
        <f aca="false">IF(I152&lt;=0,"",TRUNC($G$5/100*K153/365*I152))</f>
        <v/>
      </c>
      <c r="H153" s="40" t="e">
        <f aca="false">IF(F153=0,"",F153+G153)</f>
        <v>#VALUE!</v>
      </c>
      <c r="I153" s="40" t="n">
        <f aca="false">IF(F153=0,"",IF(B153&lt;=$G$6,I152-F153,0))</f>
        <v>0</v>
      </c>
      <c r="J153" s="40" t="e">
        <f aca="false">IF(G153=0,"",G153+J152)</f>
        <v>#VALUE!</v>
      </c>
      <c r="K153" s="44" t="e">
        <f aca="false">IF(F153=0,"",L152-E152+E153)</f>
        <v>#VALUE!</v>
      </c>
      <c r="L153" s="45" t="e">
        <f aca="false">IF(F153=0,"",IF(AND(MOD(C153+1988,4)=0,(NOT((AND(MOD(C153+1988,100)=0,MOD(C153+1988,400)&lt;&gt;0))))),VLOOKUP(D153,$N$14:$P$25,3),VLOOKUP(D153,$N$14:$P$25,2)))</f>
        <v>#VALUE!</v>
      </c>
      <c r="M153" s="7"/>
      <c r="N153" s="9"/>
      <c r="O153" s="9"/>
      <c r="P153" s="9"/>
      <c r="Q153" s="9"/>
    </row>
    <row r="154" customFormat="false" ht="17.25" hidden="false" customHeight="false" outlineLevel="0" collapsed="false">
      <c r="A154" s="1"/>
      <c r="B154" s="42" t="str">
        <f aca="false">IF(I153=0,"",B153+1)</f>
        <v/>
      </c>
      <c r="C154" s="43" t="str">
        <f aca="false">IF(I153&lt;&gt;0,IF(D153=12,C153+1,C153),"")</f>
        <v/>
      </c>
      <c r="D154" s="43" t="str">
        <f aca="false">IF(I153&lt;&gt;0,IF(D153=12,D153-11,D153+1),"")</f>
        <v/>
      </c>
      <c r="E154" s="43" t="e">
        <f aca="false">IF($I$6&gt;L154,L154,$I$6)</f>
        <v>#VALUE!</v>
      </c>
      <c r="F154" s="40" t="str">
        <f aca="false">IF(I153&lt;&gt;0,TRUNC($G$4/$G$6/1000+0.9)*1000,"")</f>
        <v/>
      </c>
      <c r="G154" s="40" t="str">
        <f aca="false">IF(I153&lt;=0,"",TRUNC($G$5/100*K154/365*I153))</f>
        <v/>
      </c>
      <c r="H154" s="40" t="e">
        <f aca="false">IF(F154=0,"",F154+G154)</f>
        <v>#VALUE!</v>
      </c>
      <c r="I154" s="40" t="n">
        <f aca="false">IF(F154=0,"",IF(B154&lt;=$G$6,I153-F154,0))</f>
        <v>0</v>
      </c>
      <c r="J154" s="40" t="e">
        <f aca="false">IF(G154=0,"",G154+J153)</f>
        <v>#VALUE!</v>
      </c>
      <c r="K154" s="44" t="e">
        <f aca="false">IF(F154=0,"",L153-E153+E154)</f>
        <v>#VALUE!</v>
      </c>
      <c r="L154" s="45" t="e">
        <f aca="false">IF(F154=0,"",IF(AND(MOD(C154+1988,4)=0,(NOT((AND(MOD(C154+1988,100)=0,MOD(C154+1988,400)&lt;&gt;0))))),VLOOKUP(D154,$N$14:$P$25,3),VLOOKUP(D154,$N$14:$P$25,2)))</f>
        <v>#VALUE!</v>
      </c>
      <c r="M154" s="7"/>
      <c r="N154" s="9"/>
      <c r="O154" s="9"/>
      <c r="P154" s="9"/>
      <c r="Q154" s="9"/>
    </row>
    <row r="155" customFormat="false" ht="17.25" hidden="false" customHeight="false" outlineLevel="0" collapsed="false">
      <c r="A155" s="1"/>
      <c r="B155" s="42" t="str">
        <f aca="false">IF(I154=0,"",B154+1)</f>
        <v/>
      </c>
      <c r="C155" s="43" t="str">
        <f aca="false">IF(I154&lt;&gt;0,IF(D154=12,C154+1,C154),"")</f>
        <v/>
      </c>
      <c r="D155" s="43" t="str">
        <f aca="false">IF(I154&lt;&gt;0,IF(D154=12,D154-11,D154+1),"")</f>
        <v/>
      </c>
      <c r="E155" s="43" t="e">
        <f aca="false">IF($I$6&gt;L155,L155,$I$6)</f>
        <v>#VALUE!</v>
      </c>
      <c r="F155" s="40" t="str">
        <f aca="false">IF(I154&lt;&gt;0,TRUNC($G$4/$G$6/1000+0.9)*1000,"")</f>
        <v/>
      </c>
      <c r="G155" s="40" t="str">
        <f aca="false">IF(I154&lt;=0,"",TRUNC($G$5/100*K155/365*I154))</f>
        <v/>
      </c>
      <c r="H155" s="40" t="e">
        <f aca="false">IF(F155=0,"",F155+G155)</f>
        <v>#VALUE!</v>
      </c>
      <c r="I155" s="40" t="n">
        <f aca="false">IF(F155=0,"",IF(B155&lt;=$G$6,I154-F155,0))</f>
        <v>0</v>
      </c>
      <c r="J155" s="40" t="e">
        <f aca="false">IF(G155=0,"",G155+J154)</f>
        <v>#VALUE!</v>
      </c>
      <c r="K155" s="44" t="e">
        <f aca="false">IF(F155=0,"",L154-E154+E155)</f>
        <v>#VALUE!</v>
      </c>
      <c r="L155" s="45" t="e">
        <f aca="false">IF(F155=0,"",IF(AND(MOD(C155+1988,4)=0,(NOT((AND(MOD(C155+1988,100)=0,MOD(C155+1988,400)&lt;&gt;0))))),VLOOKUP(D155,$N$14:$P$25,3),VLOOKUP(D155,$N$14:$P$25,2)))</f>
        <v>#VALUE!</v>
      </c>
      <c r="M155" s="7"/>
      <c r="N155" s="9"/>
      <c r="O155" s="9"/>
      <c r="P155" s="9"/>
      <c r="Q155" s="9"/>
    </row>
    <row r="156" customFormat="false" ht="17.25" hidden="false" customHeight="false" outlineLevel="0" collapsed="false">
      <c r="A156" s="1"/>
      <c r="B156" s="42" t="str">
        <f aca="false">IF(I155=0,"",B155+1)</f>
        <v/>
      </c>
      <c r="C156" s="43" t="str">
        <f aca="false">IF(I155&lt;&gt;0,IF(D155=12,C155+1,C155),"")</f>
        <v/>
      </c>
      <c r="D156" s="43" t="str">
        <f aca="false">IF(I155&lt;&gt;0,IF(D155=12,D155-11,D155+1),"")</f>
        <v/>
      </c>
      <c r="E156" s="43" t="e">
        <f aca="false">IF($I$6&gt;L156,L156,$I$6)</f>
        <v>#VALUE!</v>
      </c>
      <c r="F156" s="40" t="str">
        <f aca="false">IF(I155&lt;&gt;0,TRUNC($G$4/$G$6/1000+0.9)*1000,"")</f>
        <v/>
      </c>
      <c r="G156" s="40" t="str">
        <f aca="false">IF(I155&lt;=0,"",TRUNC($G$5/100*K156/365*I155))</f>
        <v/>
      </c>
      <c r="H156" s="40" t="e">
        <f aca="false">IF(F156=0,"",F156+G156)</f>
        <v>#VALUE!</v>
      </c>
      <c r="I156" s="40" t="n">
        <f aca="false">IF(F156=0,"",IF(B156&lt;=$G$6,I155-F156,0))</f>
        <v>0</v>
      </c>
      <c r="J156" s="40" t="e">
        <f aca="false">IF(G156=0,"",G156+J155)</f>
        <v>#VALUE!</v>
      </c>
      <c r="K156" s="44" t="e">
        <f aca="false">IF(F156=0,"",L155-E155+E156)</f>
        <v>#VALUE!</v>
      </c>
      <c r="L156" s="45" t="e">
        <f aca="false">IF(F156=0,"",IF(AND(MOD(C156+1988,4)=0,(NOT((AND(MOD(C156+1988,100)=0,MOD(C156+1988,400)&lt;&gt;0))))),VLOOKUP(D156,$N$14:$P$25,3),VLOOKUP(D156,$N$14:$P$25,2)))</f>
        <v>#VALUE!</v>
      </c>
      <c r="M156" s="7"/>
      <c r="N156" s="9"/>
      <c r="O156" s="9"/>
      <c r="P156" s="9"/>
      <c r="Q156" s="9"/>
    </row>
    <row r="157" customFormat="false" ht="17.25" hidden="false" customHeight="false" outlineLevel="0" collapsed="false">
      <c r="A157" s="1"/>
      <c r="B157" s="42" t="str">
        <f aca="false">IF(I156=0,"",B156+1)</f>
        <v/>
      </c>
      <c r="C157" s="43" t="str">
        <f aca="false">IF(I156&lt;&gt;0,IF(D156=12,C156+1,C156),"")</f>
        <v/>
      </c>
      <c r="D157" s="43" t="str">
        <f aca="false">IF(I156&lt;&gt;0,IF(D156=12,D156-11,D156+1),"")</f>
        <v/>
      </c>
      <c r="E157" s="43" t="e">
        <f aca="false">IF($I$6&gt;L157,L157,$I$6)</f>
        <v>#VALUE!</v>
      </c>
      <c r="F157" s="40" t="str">
        <f aca="false">IF(I156&lt;&gt;0,TRUNC($G$4/$G$6/1000+0.9)*1000,"")</f>
        <v/>
      </c>
      <c r="G157" s="40" t="str">
        <f aca="false">IF(I156&lt;=0,"",TRUNC($G$5/100*K157/365*I156))</f>
        <v/>
      </c>
      <c r="H157" s="40" t="e">
        <f aca="false">IF(F157=0,"",F157+G157)</f>
        <v>#VALUE!</v>
      </c>
      <c r="I157" s="40" t="n">
        <f aca="false">IF(F157=0,"",IF(B157&lt;=$G$6,I156-F157,0))</f>
        <v>0</v>
      </c>
      <c r="J157" s="40" t="e">
        <f aca="false">IF(G157=0,"",G157+J156)</f>
        <v>#VALUE!</v>
      </c>
      <c r="K157" s="44" t="e">
        <f aca="false">IF(F157=0,"",L156-E156+E157)</f>
        <v>#VALUE!</v>
      </c>
      <c r="L157" s="45" t="e">
        <f aca="false">IF(F157=0,"",IF(AND(MOD(C157+1988,4)=0,(NOT((AND(MOD(C157+1988,100)=0,MOD(C157+1988,400)&lt;&gt;0))))),VLOOKUP(D157,$N$14:$P$25,3),VLOOKUP(D157,$N$14:$P$25,2)))</f>
        <v>#VALUE!</v>
      </c>
      <c r="M157" s="7"/>
      <c r="N157" s="9"/>
      <c r="O157" s="9"/>
      <c r="P157" s="9"/>
      <c r="Q157" s="9"/>
    </row>
    <row r="158" customFormat="false" ht="17.25" hidden="false" customHeight="false" outlineLevel="0" collapsed="false">
      <c r="A158" s="1"/>
      <c r="B158" s="42" t="str">
        <f aca="false">IF(I157=0,"",B157+1)</f>
        <v/>
      </c>
      <c r="C158" s="43" t="str">
        <f aca="false">IF(I157&lt;&gt;0,IF(D157=12,C157+1,C157),"")</f>
        <v/>
      </c>
      <c r="D158" s="43" t="str">
        <f aca="false">IF(I157&lt;&gt;0,IF(D157=12,D157-11,D157+1),"")</f>
        <v/>
      </c>
      <c r="E158" s="43" t="e">
        <f aca="false">IF($I$6&gt;L158,L158,$I$6)</f>
        <v>#VALUE!</v>
      </c>
      <c r="F158" s="40" t="str">
        <f aca="false">IF(I157&lt;&gt;0,TRUNC($G$4/$G$6/1000+0.9)*1000,"")</f>
        <v/>
      </c>
      <c r="G158" s="40" t="str">
        <f aca="false">IF(I157&lt;=0,"",TRUNC($G$5/100*K158/365*I157))</f>
        <v/>
      </c>
      <c r="H158" s="40" t="e">
        <f aca="false">IF(F158=0,"",F158+G158)</f>
        <v>#VALUE!</v>
      </c>
      <c r="I158" s="40" t="n">
        <f aca="false">IF(F158=0,"",IF(B158&lt;=$G$6,I157-F158,0))</f>
        <v>0</v>
      </c>
      <c r="J158" s="40" t="e">
        <f aca="false">IF(G158=0,"",G158+J157)</f>
        <v>#VALUE!</v>
      </c>
      <c r="K158" s="44" t="e">
        <f aca="false">IF(F158=0,"",L157-E157+E158)</f>
        <v>#VALUE!</v>
      </c>
      <c r="L158" s="45" t="e">
        <f aca="false">IF(F158=0,"",IF(AND(MOD(C158+1988,4)=0,(NOT((AND(MOD(C158+1988,100)=0,MOD(C158+1988,400)&lt;&gt;0))))),VLOOKUP(D158,$N$14:$P$25,3),VLOOKUP(D158,$N$14:$P$25,2)))</f>
        <v>#VALUE!</v>
      </c>
      <c r="M158" s="7"/>
      <c r="N158" s="9"/>
      <c r="O158" s="9"/>
      <c r="P158" s="9"/>
      <c r="Q158" s="9"/>
    </row>
    <row r="159" customFormat="false" ht="17.25" hidden="false" customHeight="false" outlineLevel="0" collapsed="false">
      <c r="A159" s="1"/>
      <c r="B159" s="42" t="str">
        <f aca="false">IF(I158=0,"",B158+1)</f>
        <v/>
      </c>
      <c r="C159" s="43" t="str">
        <f aca="false">IF(I158&lt;&gt;0,IF(D158=12,C158+1,C158),"")</f>
        <v/>
      </c>
      <c r="D159" s="43" t="str">
        <f aca="false">IF(I158&lt;&gt;0,IF(D158=12,D158-11,D158+1),"")</f>
        <v/>
      </c>
      <c r="E159" s="43" t="e">
        <f aca="false">IF($I$6&gt;L159,L159,$I$6)</f>
        <v>#VALUE!</v>
      </c>
      <c r="F159" s="40" t="str">
        <f aca="false">IF(I158&lt;&gt;0,TRUNC($G$4/$G$6/1000+0.9)*1000,"")</f>
        <v/>
      </c>
      <c r="G159" s="40" t="str">
        <f aca="false">IF(I158&lt;=0,"",TRUNC($G$5/100*K159/365*I158))</f>
        <v/>
      </c>
      <c r="H159" s="40" t="e">
        <f aca="false">IF(F159=0,"",F159+G159)</f>
        <v>#VALUE!</v>
      </c>
      <c r="I159" s="40" t="n">
        <f aca="false">IF(F159=0,"",IF(B159&lt;=$G$6,I158-F159,0))</f>
        <v>0</v>
      </c>
      <c r="J159" s="40" t="e">
        <f aca="false">IF(G159=0,"",G159+J158)</f>
        <v>#VALUE!</v>
      </c>
      <c r="K159" s="44" t="e">
        <f aca="false">IF(F159=0,"",L158-E158+E159)</f>
        <v>#VALUE!</v>
      </c>
      <c r="L159" s="45" t="e">
        <f aca="false">IF(F159=0,"",IF(AND(MOD(C159+1988,4)=0,(NOT((AND(MOD(C159+1988,100)=0,MOD(C159+1988,400)&lt;&gt;0))))),VLOOKUP(D159,$N$14:$P$25,3),VLOOKUP(D159,$N$14:$P$25,2)))</f>
        <v>#VALUE!</v>
      </c>
      <c r="M159" s="7"/>
      <c r="N159" s="9"/>
      <c r="O159" s="9"/>
      <c r="P159" s="9"/>
      <c r="Q159" s="9"/>
    </row>
    <row r="160" customFormat="false" ht="17.25" hidden="false" customHeight="false" outlineLevel="0" collapsed="false">
      <c r="A160" s="1"/>
      <c r="B160" s="42" t="str">
        <f aca="false">IF(I159=0,"",B159+1)</f>
        <v/>
      </c>
      <c r="C160" s="43" t="str">
        <f aca="false">IF(I159&lt;&gt;0,IF(D159=12,C159+1,C159),"")</f>
        <v/>
      </c>
      <c r="D160" s="43" t="str">
        <f aca="false">IF(I159&lt;&gt;0,IF(D159=12,D159-11,D159+1),"")</f>
        <v/>
      </c>
      <c r="E160" s="43" t="e">
        <f aca="false">IF($I$6&gt;L160,L160,$I$6)</f>
        <v>#VALUE!</v>
      </c>
      <c r="F160" s="40" t="str">
        <f aca="false">IF(I159&lt;&gt;0,TRUNC($G$4/$G$6/1000+0.9)*1000,"")</f>
        <v/>
      </c>
      <c r="G160" s="40" t="str">
        <f aca="false">IF(I159&lt;=0,"",TRUNC($G$5/100*K160/365*I159))</f>
        <v/>
      </c>
      <c r="H160" s="40" t="e">
        <f aca="false">IF(F160=0,"",F160+G160)</f>
        <v>#VALUE!</v>
      </c>
      <c r="I160" s="40" t="n">
        <f aca="false">IF(F160=0,"",IF(B160&lt;=$G$6,I159-F160,0))</f>
        <v>0</v>
      </c>
      <c r="J160" s="40" t="e">
        <f aca="false">IF(G160=0,"",G160+J159)</f>
        <v>#VALUE!</v>
      </c>
      <c r="K160" s="44" t="e">
        <f aca="false">IF(F160=0,"",L159-E159+E160)</f>
        <v>#VALUE!</v>
      </c>
      <c r="L160" s="45" t="e">
        <f aca="false">IF(F160=0,"",IF(AND(MOD(C160+1988,4)=0,(NOT((AND(MOD(C160+1988,100)=0,MOD(C160+1988,400)&lt;&gt;0))))),VLOOKUP(D160,$N$14:$P$25,3),VLOOKUP(D160,$N$14:$P$25,2)))</f>
        <v>#VALUE!</v>
      </c>
      <c r="M160" s="7"/>
      <c r="N160" s="9"/>
      <c r="O160" s="9"/>
      <c r="P160" s="9"/>
      <c r="Q160" s="9"/>
    </row>
    <row r="161" customFormat="false" ht="17.25" hidden="false" customHeight="false" outlineLevel="0" collapsed="false">
      <c r="A161" s="1"/>
      <c r="B161" s="42" t="str">
        <f aca="false">IF(I160=0,"",B160+1)</f>
        <v/>
      </c>
      <c r="C161" s="43" t="str">
        <f aca="false">IF(I160&lt;&gt;0,IF(D160=12,C160+1,C160),"")</f>
        <v/>
      </c>
      <c r="D161" s="43" t="str">
        <f aca="false">IF(I160&lt;&gt;0,IF(D160=12,D160-11,D160+1),"")</f>
        <v/>
      </c>
      <c r="E161" s="43" t="e">
        <f aca="false">IF($I$6&gt;L161,L161,$I$6)</f>
        <v>#VALUE!</v>
      </c>
      <c r="F161" s="40" t="str">
        <f aca="false">IF(I160&lt;&gt;0,TRUNC($G$4/$G$6/1000+0.9)*1000,"")</f>
        <v/>
      </c>
      <c r="G161" s="40" t="str">
        <f aca="false">IF(I160&lt;=0,"",TRUNC($G$5/100*K161/365*I160))</f>
        <v/>
      </c>
      <c r="H161" s="40" t="e">
        <f aca="false">IF(F161=0,"",F161+G161)</f>
        <v>#VALUE!</v>
      </c>
      <c r="I161" s="40" t="n">
        <f aca="false">IF(F161=0,"",IF(B161&lt;=$G$6,I160-F161,0))</f>
        <v>0</v>
      </c>
      <c r="J161" s="40" t="e">
        <f aca="false">IF(G161=0,"",G161+J160)</f>
        <v>#VALUE!</v>
      </c>
      <c r="K161" s="44" t="e">
        <f aca="false">IF(F161=0,"",L160-E160+E161)</f>
        <v>#VALUE!</v>
      </c>
      <c r="L161" s="45" t="e">
        <f aca="false">IF(F161=0,"",IF(AND(MOD(C161+1988,4)=0,(NOT((AND(MOD(C161+1988,100)=0,MOD(C161+1988,400)&lt;&gt;0))))),VLOOKUP(D161,$N$14:$P$25,3),VLOOKUP(D161,$N$14:$P$25,2)))</f>
        <v>#VALUE!</v>
      </c>
      <c r="M161" s="7"/>
      <c r="N161" s="9"/>
      <c r="O161" s="9"/>
      <c r="P161" s="9"/>
      <c r="Q161" s="9"/>
    </row>
    <row r="162" customFormat="false" ht="17.25" hidden="false" customHeight="false" outlineLevel="0" collapsed="false">
      <c r="A162" s="1"/>
      <c r="B162" s="42" t="str">
        <f aca="false">IF(I161=0,"",B161+1)</f>
        <v/>
      </c>
      <c r="C162" s="43" t="str">
        <f aca="false">IF(I161&lt;&gt;0,IF(D161=12,C161+1,C161),"")</f>
        <v/>
      </c>
      <c r="D162" s="43" t="str">
        <f aca="false">IF(I161&lt;&gt;0,IF(D161=12,D161-11,D161+1),"")</f>
        <v/>
      </c>
      <c r="E162" s="43" t="e">
        <f aca="false">IF($I$6&gt;L162,L162,$I$6)</f>
        <v>#VALUE!</v>
      </c>
      <c r="F162" s="40" t="str">
        <f aca="false">IF(I161&lt;&gt;0,TRUNC($G$4/$G$6/1000+0.9)*1000,"")</f>
        <v/>
      </c>
      <c r="G162" s="40" t="str">
        <f aca="false">IF(I161&lt;=0,"",TRUNC($G$5/100*K162/365*I161))</f>
        <v/>
      </c>
      <c r="H162" s="40" t="e">
        <f aca="false">IF(F162=0,"",F162+G162)</f>
        <v>#VALUE!</v>
      </c>
      <c r="I162" s="40" t="n">
        <f aca="false">IF(F162=0,"",IF(B162&lt;=$G$6,I161-F162,0))</f>
        <v>0</v>
      </c>
      <c r="J162" s="40" t="e">
        <f aca="false">IF(G162=0,"",G162+J161)</f>
        <v>#VALUE!</v>
      </c>
      <c r="K162" s="44" t="e">
        <f aca="false">IF(F162=0,"",L161-E161+E162)</f>
        <v>#VALUE!</v>
      </c>
      <c r="L162" s="45" t="e">
        <f aca="false">IF(F162=0,"",IF(AND(MOD(C162+1988,4)=0,(NOT((AND(MOD(C162+1988,100)=0,MOD(C162+1988,400)&lt;&gt;0))))),VLOOKUP(D162,$N$14:$P$25,3),VLOOKUP(D162,$N$14:$P$25,2)))</f>
        <v>#VALUE!</v>
      </c>
      <c r="M162" s="7"/>
      <c r="N162" s="9"/>
      <c r="O162" s="9"/>
      <c r="P162" s="9"/>
      <c r="Q162" s="9"/>
    </row>
    <row r="163" customFormat="false" ht="17.25" hidden="false" customHeight="false" outlineLevel="0" collapsed="false">
      <c r="A163" s="1"/>
      <c r="B163" s="42" t="str">
        <f aca="false">IF(I162=0,"",B162+1)</f>
        <v/>
      </c>
      <c r="C163" s="43" t="str">
        <f aca="false">IF(I162&lt;&gt;0,IF(D162=12,C162+1,C162),"")</f>
        <v/>
      </c>
      <c r="D163" s="43" t="str">
        <f aca="false">IF(I162&lt;&gt;0,IF(D162=12,D162-11,D162+1),"")</f>
        <v/>
      </c>
      <c r="E163" s="43" t="e">
        <f aca="false">IF($I$6&gt;L163,L163,$I$6)</f>
        <v>#VALUE!</v>
      </c>
      <c r="F163" s="40" t="str">
        <f aca="false">IF(I162&lt;&gt;0,TRUNC($G$4/$G$6/1000+0.9)*1000,"")</f>
        <v/>
      </c>
      <c r="G163" s="40" t="str">
        <f aca="false">IF(I162&lt;=0,"",TRUNC($G$5/100*K163/365*I162))</f>
        <v/>
      </c>
      <c r="H163" s="40" t="e">
        <f aca="false">IF(F163=0,"",F163+G163)</f>
        <v>#VALUE!</v>
      </c>
      <c r="I163" s="40" t="n">
        <f aca="false">IF(F163=0,"",IF(B163&lt;=$G$6,I162-F163,0))</f>
        <v>0</v>
      </c>
      <c r="J163" s="40" t="e">
        <f aca="false">IF(G163=0,"",G163+J162)</f>
        <v>#VALUE!</v>
      </c>
      <c r="K163" s="44" t="e">
        <f aca="false">IF(F163=0,"",L162-E162+E163)</f>
        <v>#VALUE!</v>
      </c>
      <c r="L163" s="45" t="e">
        <f aca="false">IF(F163=0,"",IF(AND(MOD(C163+1988,4)=0,(NOT((AND(MOD(C163+1988,100)=0,MOD(C163+1988,400)&lt;&gt;0))))),VLOOKUP(D163,$N$14:$P$25,3),VLOOKUP(D163,$N$14:$P$25,2)))</f>
        <v>#VALUE!</v>
      </c>
      <c r="M163" s="7"/>
      <c r="N163" s="9"/>
      <c r="O163" s="9"/>
      <c r="P163" s="9"/>
      <c r="Q163" s="9"/>
    </row>
    <row r="164" customFormat="false" ht="17.25" hidden="false" customHeight="false" outlineLevel="0" collapsed="false">
      <c r="A164" s="1"/>
      <c r="B164" s="42" t="str">
        <f aca="false">IF(I163=0,"",B163+1)</f>
        <v/>
      </c>
      <c r="C164" s="43" t="str">
        <f aca="false">IF(I163&lt;&gt;0,IF(D163=12,C163+1,C163),"")</f>
        <v/>
      </c>
      <c r="D164" s="43" t="str">
        <f aca="false">IF(I163&lt;&gt;0,IF(D163=12,D163-11,D163+1),"")</f>
        <v/>
      </c>
      <c r="E164" s="43" t="e">
        <f aca="false">IF($I$6&gt;L164,L164,$I$6)</f>
        <v>#VALUE!</v>
      </c>
      <c r="F164" s="40" t="str">
        <f aca="false">IF(I163&lt;&gt;0,TRUNC($G$4/$G$6/1000+0.9)*1000,"")</f>
        <v/>
      </c>
      <c r="G164" s="40" t="str">
        <f aca="false">IF(I163&lt;=0,"",TRUNC($G$5/100*K164/365*I163))</f>
        <v/>
      </c>
      <c r="H164" s="40" t="e">
        <f aca="false">IF(F164=0,"",F164+G164)</f>
        <v>#VALUE!</v>
      </c>
      <c r="I164" s="40" t="n">
        <f aca="false">IF(F164=0,"",IF(B164&lt;=$G$6,I163-F164,0))</f>
        <v>0</v>
      </c>
      <c r="J164" s="40" t="e">
        <f aca="false">IF(G164=0,"",G164+J163)</f>
        <v>#VALUE!</v>
      </c>
      <c r="K164" s="44" t="e">
        <f aca="false">IF(F164=0,"",L163-E163+E164)</f>
        <v>#VALUE!</v>
      </c>
      <c r="L164" s="45" t="e">
        <f aca="false">IF(F164=0,"",IF(AND(MOD(C164+1988,4)=0,(NOT((AND(MOD(C164+1988,100)=0,MOD(C164+1988,400)&lt;&gt;0))))),VLOOKUP(D164,$N$14:$P$25,3),VLOOKUP(D164,$N$14:$P$25,2)))</f>
        <v>#VALUE!</v>
      </c>
      <c r="M164" s="7"/>
      <c r="N164" s="9"/>
      <c r="O164" s="9"/>
      <c r="P164" s="9"/>
      <c r="Q164" s="9"/>
    </row>
    <row r="165" customFormat="false" ht="17.25" hidden="false" customHeight="false" outlineLevel="0" collapsed="false">
      <c r="A165" s="1"/>
      <c r="B165" s="42" t="str">
        <f aca="false">IF(I164=0,"",B164+1)</f>
        <v/>
      </c>
      <c r="C165" s="43" t="str">
        <f aca="false">IF(I164&lt;&gt;0,IF(D164=12,C164+1,C164),"")</f>
        <v/>
      </c>
      <c r="D165" s="43" t="str">
        <f aca="false">IF(I164&lt;&gt;0,IF(D164=12,D164-11,D164+1),"")</f>
        <v/>
      </c>
      <c r="E165" s="43" t="e">
        <f aca="false">IF($I$6&gt;L165,L165,$I$6)</f>
        <v>#VALUE!</v>
      </c>
      <c r="F165" s="40" t="str">
        <f aca="false">IF(I164&lt;&gt;0,TRUNC($G$4/$G$6/1000+0.9)*1000,"")</f>
        <v/>
      </c>
      <c r="G165" s="40" t="str">
        <f aca="false">IF(I164&lt;=0,"",TRUNC($G$5/100*K165/365*I164))</f>
        <v/>
      </c>
      <c r="H165" s="40" t="e">
        <f aca="false">IF(F165=0,"",F165+G165)</f>
        <v>#VALUE!</v>
      </c>
      <c r="I165" s="40" t="n">
        <f aca="false">IF(F165=0,"",IF(B165&lt;=$G$6,I164-F165,0))</f>
        <v>0</v>
      </c>
      <c r="J165" s="40" t="e">
        <f aca="false">IF(G165=0,"",G165+J164)</f>
        <v>#VALUE!</v>
      </c>
      <c r="K165" s="44" t="e">
        <f aca="false">IF(F165=0,"",L164-E164+E165)</f>
        <v>#VALUE!</v>
      </c>
      <c r="L165" s="45" t="e">
        <f aca="false">IF(F165=0,"",IF(AND(MOD(C165+1988,4)=0,(NOT((AND(MOD(C165+1988,100)=0,MOD(C165+1988,400)&lt;&gt;0))))),VLOOKUP(D165,$N$14:$P$25,3),VLOOKUP(D165,$N$14:$P$25,2)))</f>
        <v>#VALUE!</v>
      </c>
      <c r="M165" s="7"/>
      <c r="N165" s="9"/>
      <c r="O165" s="9"/>
      <c r="P165" s="9"/>
      <c r="Q165" s="9"/>
    </row>
    <row r="166" customFormat="false" ht="17.25" hidden="false" customHeight="false" outlineLevel="0" collapsed="false">
      <c r="A166" s="1"/>
      <c r="B166" s="42" t="str">
        <f aca="false">IF(I165=0,"",B165+1)</f>
        <v/>
      </c>
      <c r="C166" s="43" t="str">
        <f aca="false">IF(I165&lt;&gt;0,IF(D165=12,C165+1,C165),"")</f>
        <v/>
      </c>
      <c r="D166" s="43" t="str">
        <f aca="false">IF(I165&lt;&gt;0,IF(D165=12,D165-11,D165+1),"")</f>
        <v/>
      </c>
      <c r="E166" s="43" t="e">
        <f aca="false">IF($I$6&gt;L166,L166,$I$6)</f>
        <v>#VALUE!</v>
      </c>
      <c r="F166" s="40" t="str">
        <f aca="false">IF(I165&lt;&gt;0,TRUNC($G$4/$G$6/1000+0.9)*1000,"")</f>
        <v/>
      </c>
      <c r="G166" s="40" t="str">
        <f aca="false">IF(I165&lt;=0,"",TRUNC($G$5/100*K166/365*I165))</f>
        <v/>
      </c>
      <c r="H166" s="40" t="e">
        <f aca="false">IF(F166=0,"",F166+G166)</f>
        <v>#VALUE!</v>
      </c>
      <c r="I166" s="40" t="n">
        <f aca="false">IF(F166=0,"",IF(B166&lt;=$G$6,I165-F166,0))</f>
        <v>0</v>
      </c>
      <c r="J166" s="40" t="e">
        <f aca="false">IF(G166=0,"",G166+J165)</f>
        <v>#VALUE!</v>
      </c>
      <c r="K166" s="44" t="e">
        <f aca="false">IF(F166=0,"",L165-E165+E166)</f>
        <v>#VALUE!</v>
      </c>
      <c r="L166" s="45" t="e">
        <f aca="false">IF(F166=0,"",IF(AND(MOD(C166+1988,4)=0,(NOT((AND(MOD(C166+1988,100)=0,MOD(C166+1988,400)&lt;&gt;0))))),VLOOKUP(D166,$N$14:$P$25,3),VLOOKUP(D166,$N$14:$P$25,2)))</f>
        <v>#VALUE!</v>
      </c>
      <c r="M166" s="7"/>
      <c r="N166" s="9"/>
      <c r="O166" s="9"/>
      <c r="P166" s="9"/>
      <c r="Q166" s="9"/>
    </row>
    <row r="167" customFormat="false" ht="17.25" hidden="false" customHeight="false" outlineLevel="0" collapsed="false">
      <c r="A167" s="1"/>
      <c r="B167" s="42" t="str">
        <f aca="false">IF(I166=0,"",B166+1)</f>
        <v/>
      </c>
      <c r="C167" s="43" t="str">
        <f aca="false">IF(I166&lt;&gt;0,IF(D166=12,C166+1,C166),"")</f>
        <v/>
      </c>
      <c r="D167" s="43" t="str">
        <f aca="false">IF(I166&lt;&gt;0,IF(D166=12,D166-11,D166+1),"")</f>
        <v/>
      </c>
      <c r="E167" s="43" t="e">
        <f aca="false">IF($I$6&gt;L167,L167,$I$6)</f>
        <v>#VALUE!</v>
      </c>
      <c r="F167" s="40" t="str">
        <f aca="false">IF(I166&lt;&gt;0,TRUNC($G$4/$G$6/1000+0.9)*1000,"")</f>
        <v/>
      </c>
      <c r="G167" s="40" t="str">
        <f aca="false">IF(I166&lt;=0,"",TRUNC($G$5/100*K167/365*I166))</f>
        <v/>
      </c>
      <c r="H167" s="40" t="e">
        <f aca="false">IF(F167=0,"",F167+G167)</f>
        <v>#VALUE!</v>
      </c>
      <c r="I167" s="40" t="n">
        <f aca="false">IF(F167=0,"",IF(B167&lt;=$G$6,I166-F167,0))</f>
        <v>0</v>
      </c>
      <c r="J167" s="40" t="e">
        <f aca="false">IF(G167=0,"",G167+J166)</f>
        <v>#VALUE!</v>
      </c>
      <c r="K167" s="44" t="e">
        <f aca="false">IF(F167=0,"",L166-E166+E167)</f>
        <v>#VALUE!</v>
      </c>
      <c r="L167" s="45" t="e">
        <f aca="false">IF(F167=0,"",IF(AND(MOD(C167+1988,4)=0,(NOT((AND(MOD(C167+1988,100)=0,MOD(C167+1988,400)&lt;&gt;0))))),VLOOKUP(D167,$N$14:$P$25,3),VLOOKUP(D167,$N$14:$P$25,2)))</f>
        <v>#VALUE!</v>
      </c>
      <c r="M167" s="7"/>
      <c r="N167" s="9"/>
      <c r="O167" s="9"/>
      <c r="P167" s="9"/>
      <c r="Q167" s="9"/>
    </row>
    <row r="168" customFormat="false" ht="17.25" hidden="false" customHeight="false" outlineLevel="0" collapsed="false">
      <c r="A168" s="1"/>
      <c r="B168" s="42" t="str">
        <f aca="false">IF(I167=0,"",B167+1)</f>
        <v/>
      </c>
      <c r="C168" s="43" t="str">
        <f aca="false">IF(I167&lt;&gt;0,IF(D167=12,C167+1,C167),"")</f>
        <v/>
      </c>
      <c r="D168" s="43" t="str">
        <f aca="false">IF(I167&lt;&gt;0,IF(D167=12,D167-11,D167+1),"")</f>
        <v/>
      </c>
      <c r="E168" s="43" t="e">
        <f aca="false">IF($I$6&gt;L168,L168,$I$6)</f>
        <v>#VALUE!</v>
      </c>
      <c r="F168" s="40" t="str">
        <f aca="false">IF(I167&lt;&gt;0,TRUNC($G$4/$G$6/1000+0.9)*1000,"")</f>
        <v/>
      </c>
      <c r="G168" s="40" t="str">
        <f aca="false">IF(I167&lt;=0,"",TRUNC($G$5/100*K168/365*I167))</f>
        <v/>
      </c>
      <c r="H168" s="40" t="e">
        <f aca="false">IF(F168=0,"",F168+G168)</f>
        <v>#VALUE!</v>
      </c>
      <c r="I168" s="40" t="n">
        <f aca="false">IF(F168=0,"",IF(B168&lt;=$G$6,I167-F168,0))</f>
        <v>0</v>
      </c>
      <c r="J168" s="40" t="e">
        <f aca="false">IF(G168=0,"",G168+J167)</f>
        <v>#VALUE!</v>
      </c>
      <c r="K168" s="44" t="e">
        <f aca="false">IF(F168=0,"",L167-E167+E168)</f>
        <v>#VALUE!</v>
      </c>
      <c r="L168" s="45" t="e">
        <f aca="false">IF(F168=0,"",IF(AND(MOD(C168+1988,4)=0,(NOT((AND(MOD(C168+1988,100)=0,MOD(C168+1988,400)&lt;&gt;0))))),VLOOKUP(D168,$N$14:$P$25,3),VLOOKUP(D168,$N$14:$P$25,2)))</f>
        <v>#VALUE!</v>
      </c>
      <c r="M168" s="7"/>
      <c r="N168" s="9"/>
      <c r="O168" s="9"/>
      <c r="P168" s="9"/>
      <c r="Q168" s="9"/>
    </row>
    <row r="169" customFormat="false" ht="17.25" hidden="false" customHeight="false" outlineLevel="0" collapsed="false">
      <c r="A169" s="1"/>
      <c r="B169" s="42" t="str">
        <f aca="false">IF(I168=0,"",B168+1)</f>
        <v/>
      </c>
      <c r="C169" s="43" t="str">
        <f aca="false">IF(I168&lt;&gt;0,IF(D168=12,C168+1,C168),"")</f>
        <v/>
      </c>
      <c r="D169" s="43" t="str">
        <f aca="false">IF(I168&lt;&gt;0,IF(D168=12,D168-11,D168+1),"")</f>
        <v/>
      </c>
      <c r="E169" s="43" t="e">
        <f aca="false">IF($I$6&gt;L169,L169,$I$6)</f>
        <v>#VALUE!</v>
      </c>
      <c r="F169" s="40" t="str">
        <f aca="false">IF(I168&lt;&gt;0,TRUNC($G$4/$G$6/1000+0.9)*1000,"")</f>
        <v/>
      </c>
      <c r="G169" s="40" t="str">
        <f aca="false">IF(I168&lt;=0,"",TRUNC($G$5/100*K169/365*I168))</f>
        <v/>
      </c>
      <c r="H169" s="40" t="e">
        <f aca="false">IF(F169=0,"",F169+G169)</f>
        <v>#VALUE!</v>
      </c>
      <c r="I169" s="40" t="n">
        <f aca="false">IF(F169=0,"",IF(B169&lt;=$G$6,I168-F169,0))</f>
        <v>0</v>
      </c>
      <c r="J169" s="40" t="e">
        <f aca="false">IF(G169=0,"",G169+J168)</f>
        <v>#VALUE!</v>
      </c>
      <c r="K169" s="44" t="e">
        <f aca="false">IF(F169=0,"",L168-E168+E169)</f>
        <v>#VALUE!</v>
      </c>
      <c r="L169" s="45" t="e">
        <f aca="false">IF(F169=0,"",IF(AND(MOD(C169+1988,4)=0,(NOT((AND(MOD(C169+1988,100)=0,MOD(C169+1988,400)&lt;&gt;0))))),VLOOKUP(D169,$N$14:$P$25,3),VLOOKUP(D169,$N$14:$P$25,2)))</f>
        <v>#VALUE!</v>
      </c>
      <c r="M169" s="7"/>
      <c r="N169" s="9"/>
      <c r="O169" s="9"/>
      <c r="P169" s="9"/>
      <c r="Q169" s="9"/>
    </row>
    <row r="170" customFormat="false" ht="17.25" hidden="false" customHeight="false" outlineLevel="0" collapsed="false">
      <c r="A170" s="1"/>
      <c r="B170" s="42" t="str">
        <f aca="false">IF(I169=0,"",B169+1)</f>
        <v/>
      </c>
      <c r="C170" s="43" t="str">
        <f aca="false">IF(I169&lt;&gt;0,IF(D169=12,C169+1,C169),"")</f>
        <v/>
      </c>
      <c r="D170" s="43" t="str">
        <f aca="false">IF(I169&lt;&gt;0,IF(D169=12,D169-11,D169+1),"")</f>
        <v/>
      </c>
      <c r="E170" s="43" t="e">
        <f aca="false">IF($I$6&gt;L170,L170,$I$6)</f>
        <v>#VALUE!</v>
      </c>
      <c r="F170" s="40" t="str">
        <f aca="false">IF(I169&lt;&gt;0,TRUNC($G$4/$G$6/1000+0.9)*1000,"")</f>
        <v/>
      </c>
      <c r="G170" s="40" t="str">
        <f aca="false">IF(I169&lt;=0,"",TRUNC($G$5/100*K170/365*I169))</f>
        <v/>
      </c>
      <c r="H170" s="40" t="e">
        <f aca="false">IF(F170=0,"",F170+G170)</f>
        <v>#VALUE!</v>
      </c>
      <c r="I170" s="40" t="n">
        <f aca="false">IF(F170=0,"",IF(B170&lt;=$G$6,I169-F170,0))</f>
        <v>0</v>
      </c>
      <c r="J170" s="40" t="e">
        <f aca="false">IF(G170=0,"",G170+J169)</f>
        <v>#VALUE!</v>
      </c>
      <c r="K170" s="44" t="e">
        <f aca="false">IF(F170=0,"",L169-E169+E170)</f>
        <v>#VALUE!</v>
      </c>
      <c r="L170" s="45" t="e">
        <f aca="false">IF(F170=0,"",IF(AND(MOD(C170+1988,4)=0,(NOT((AND(MOD(C170+1988,100)=0,MOD(C170+1988,400)&lt;&gt;0))))),VLOOKUP(D170,$N$14:$P$25,3),VLOOKUP(D170,$N$14:$P$25,2)))</f>
        <v>#VALUE!</v>
      </c>
      <c r="M170" s="7"/>
      <c r="N170" s="9"/>
      <c r="O170" s="9"/>
      <c r="P170" s="9"/>
      <c r="Q170" s="9"/>
    </row>
    <row r="171" customFormat="false" ht="17.25" hidden="false" customHeight="false" outlineLevel="0" collapsed="false">
      <c r="A171" s="1"/>
      <c r="B171" s="42" t="str">
        <f aca="false">IF(I170=0,"",B170+1)</f>
        <v/>
      </c>
      <c r="C171" s="43" t="str">
        <f aca="false">IF(I170&lt;&gt;0,IF(D170=12,C170+1,C170),"")</f>
        <v/>
      </c>
      <c r="D171" s="43" t="str">
        <f aca="false">IF(I170&lt;&gt;0,IF(D170=12,D170-11,D170+1),"")</f>
        <v/>
      </c>
      <c r="E171" s="43" t="e">
        <f aca="false">IF($I$6&gt;L171,L171,$I$6)</f>
        <v>#VALUE!</v>
      </c>
      <c r="F171" s="40" t="str">
        <f aca="false">IF(I170&lt;&gt;0,TRUNC($G$4/$G$6/1000+0.9)*1000,"")</f>
        <v/>
      </c>
      <c r="G171" s="40" t="str">
        <f aca="false">IF(I170&lt;=0,"",TRUNC($G$5/100*K171/365*I170))</f>
        <v/>
      </c>
      <c r="H171" s="40" t="e">
        <f aca="false">IF(F171=0,"",F171+G171)</f>
        <v>#VALUE!</v>
      </c>
      <c r="I171" s="40" t="n">
        <f aca="false">IF(F171=0,"",IF(B171&lt;=$G$6,I170-F171,0))</f>
        <v>0</v>
      </c>
      <c r="J171" s="40" t="e">
        <f aca="false">IF(G171=0,"",G171+J170)</f>
        <v>#VALUE!</v>
      </c>
      <c r="K171" s="44" t="e">
        <f aca="false">IF(F171=0,"",L170-E170+E171)</f>
        <v>#VALUE!</v>
      </c>
      <c r="L171" s="45" t="e">
        <f aca="false">IF(F171=0,"",IF(AND(MOD(C171+1988,4)=0,(NOT((AND(MOD(C171+1988,100)=0,MOD(C171+1988,400)&lt;&gt;0))))),VLOOKUP(D171,$N$14:$P$25,3),VLOOKUP(D171,$N$14:$P$25,2)))</f>
        <v>#VALUE!</v>
      </c>
      <c r="M171" s="7"/>
      <c r="N171" s="9"/>
      <c r="O171" s="9"/>
      <c r="P171" s="9"/>
      <c r="Q171" s="9"/>
    </row>
    <row r="172" customFormat="false" ht="17.25" hidden="false" customHeight="false" outlineLevel="0" collapsed="false">
      <c r="A172" s="1"/>
      <c r="B172" s="42" t="str">
        <f aca="false">IF(I171=0,"",B171+1)</f>
        <v/>
      </c>
      <c r="C172" s="43" t="str">
        <f aca="false">IF(I171&lt;&gt;0,IF(D171=12,C171+1,C171),"")</f>
        <v/>
      </c>
      <c r="D172" s="43" t="str">
        <f aca="false">IF(I171&lt;&gt;0,IF(D171=12,D171-11,D171+1),"")</f>
        <v/>
      </c>
      <c r="E172" s="43" t="e">
        <f aca="false">IF($I$6&gt;L172,L172,$I$6)</f>
        <v>#VALUE!</v>
      </c>
      <c r="F172" s="40" t="str">
        <f aca="false">IF(I171&lt;&gt;0,TRUNC($G$4/$G$6/1000+0.9)*1000,"")</f>
        <v/>
      </c>
      <c r="G172" s="40" t="str">
        <f aca="false">IF(I171&lt;=0,"",TRUNC($G$5/100*K172/365*I171))</f>
        <v/>
      </c>
      <c r="H172" s="40" t="e">
        <f aca="false">IF(F172=0,"",F172+G172)</f>
        <v>#VALUE!</v>
      </c>
      <c r="I172" s="40" t="n">
        <f aca="false">IF(F172=0,"",IF(B172&lt;=$G$6,I171-F172,0))</f>
        <v>0</v>
      </c>
      <c r="J172" s="40" t="e">
        <f aca="false">IF(G172=0,"",G172+J171)</f>
        <v>#VALUE!</v>
      </c>
      <c r="K172" s="44" t="e">
        <f aca="false">IF(F172=0,"",L171-E171+E172)</f>
        <v>#VALUE!</v>
      </c>
      <c r="L172" s="45" t="e">
        <f aca="false">IF(F172=0,"",IF(AND(MOD(C172+1988,4)=0,(NOT((AND(MOD(C172+1988,100)=0,MOD(C172+1988,400)&lt;&gt;0))))),VLOOKUP(D172,$N$14:$P$25,3),VLOOKUP(D172,$N$14:$P$25,2)))</f>
        <v>#VALUE!</v>
      </c>
      <c r="M172" s="7"/>
      <c r="N172" s="9"/>
      <c r="O172" s="9"/>
      <c r="P172" s="9"/>
      <c r="Q172" s="9"/>
    </row>
    <row r="173" customFormat="false" ht="17.25" hidden="false" customHeight="false" outlineLevel="0" collapsed="false">
      <c r="A173" s="1"/>
      <c r="B173" s="42" t="str">
        <f aca="false">IF(I172=0,"",B172+1)</f>
        <v/>
      </c>
      <c r="C173" s="43" t="str">
        <f aca="false">IF(I172&lt;&gt;0,IF(D172=12,C172+1,C172),"")</f>
        <v/>
      </c>
      <c r="D173" s="43" t="str">
        <f aca="false">IF(I172&lt;&gt;0,IF(D172=12,D172-11,D172+1),"")</f>
        <v/>
      </c>
      <c r="E173" s="43" t="e">
        <f aca="false">IF($I$6&gt;L173,L173,$I$6)</f>
        <v>#VALUE!</v>
      </c>
      <c r="F173" s="40" t="str">
        <f aca="false">IF(I172&lt;&gt;0,TRUNC($G$4/$G$6/1000+0.9)*1000,"")</f>
        <v/>
      </c>
      <c r="G173" s="40" t="str">
        <f aca="false">IF(I172&lt;=0,"",TRUNC($G$5/100*K173/365*I172))</f>
        <v/>
      </c>
      <c r="H173" s="40" t="e">
        <f aca="false">IF(F173=0,"",F173+G173)</f>
        <v>#VALUE!</v>
      </c>
      <c r="I173" s="40" t="n">
        <f aca="false">IF(F173=0,"",IF(B173&lt;=$G$6,I172-F173,0))</f>
        <v>0</v>
      </c>
      <c r="J173" s="40" t="e">
        <f aca="false">IF(G173=0,"",G173+J172)</f>
        <v>#VALUE!</v>
      </c>
      <c r="K173" s="44" t="e">
        <f aca="false">IF(F173=0,"",L172-E172+E173)</f>
        <v>#VALUE!</v>
      </c>
      <c r="L173" s="45" t="e">
        <f aca="false">IF(F173=0,"",IF(AND(MOD(C173+1988,4)=0,(NOT((AND(MOD(C173+1988,100)=0,MOD(C173+1988,400)&lt;&gt;0))))),VLOOKUP(D173,$N$14:$P$25,3),VLOOKUP(D173,$N$14:$P$25,2)))</f>
        <v>#VALUE!</v>
      </c>
      <c r="M173" s="7"/>
      <c r="N173" s="9"/>
      <c r="O173" s="9"/>
      <c r="P173" s="9"/>
      <c r="Q173" s="9"/>
    </row>
    <row r="174" customFormat="false" ht="17.25" hidden="false" customHeight="false" outlineLevel="0" collapsed="false">
      <c r="A174" s="1"/>
      <c r="B174" s="42" t="str">
        <f aca="false">IF(I173=0,"",B173+1)</f>
        <v/>
      </c>
      <c r="C174" s="43" t="str">
        <f aca="false">IF(I173&lt;&gt;0,IF(D173=12,C173+1,C173),"")</f>
        <v/>
      </c>
      <c r="D174" s="43" t="str">
        <f aca="false">IF(I173&lt;&gt;0,IF(D173=12,D173-11,D173+1),"")</f>
        <v/>
      </c>
      <c r="E174" s="43" t="e">
        <f aca="false">IF($I$6&gt;L174,L174,$I$6)</f>
        <v>#VALUE!</v>
      </c>
      <c r="F174" s="40" t="str">
        <f aca="false">IF(I173&lt;&gt;0,TRUNC($G$4/$G$6/1000+0.9)*1000,"")</f>
        <v/>
      </c>
      <c r="G174" s="40" t="str">
        <f aca="false">IF(I173&lt;=0,"",TRUNC($G$5/100*K174/365*I173))</f>
        <v/>
      </c>
      <c r="H174" s="40" t="e">
        <f aca="false">IF(F174=0,"",F174+G174)</f>
        <v>#VALUE!</v>
      </c>
      <c r="I174" s="40" t="n">
        <f aca="false">IF(F174=0,"",IF(B174&lt;=$G$6,I173-F174,0))</f>
        <v>0</v>
      </c>
      <c r="J174" s="40" t="e">
        <f aca="false">IF(G174=0,"",G174+J173)</f>
        <v>#VALUE!</v>
      </c>
      <c r="K174" s="44" t="e">
        <f aca="false">IF(F174=0,"",L173-E173+E174)</f>
        <v>#VALUE!</v>
      </c>
      <c r="L174" s="45" t="e">
        <f aca="false">IF(F174=0,"",IF(AND(MOD(C174+1988,4)=0,(NOT((AND(MOD(C174+1988,100)=0,MOD(C174+1988,400)&lt;&gt;0))))),VLOOKUP(D174,$N$14:$P$25,3),VLOOKUP(D174,$N$14:$P$25,2)))</f>
        <v>#VALUE!</v>
      </c>
      <c r="M174" s="7"/>
      <c r="N174" s="9"/>
      <c r="O174" s="9"/>
      <c r="P174" s="9"/>
      <c r="Q174" s="9"/>
    </row>
    <row r="175" customFormat="false" ht="17.25" hidden="false" customHeight="false" outlineLevel="0" collapsed="false">
      <c r="A175" s="1"/>
      <c r="B175" s="42" t="str">
        <f aca="false">IF(I174=0,"",B174+1)</f>
        <v/>
      </c>
      <c r="C175" s="43" t="str">
        <f aca="false">IF(I174&lt;&gt;0,IF(D174=12,C174+1,C174),"")</f>
        <v/>
      </c>
      <c r="D175" s="43" t="str">
        <f aca="false">IF(I174&lt;&gt;0,IF(D174=12,D174-11,D174+1),"")</f>
        <v/>
      </c>
      <c r="E175" s="43" t="e">
        <f aca="false">IF($I$6&gt;L175,L175,$I$6)</f>
        <v>#VALUE!</v>
      </c>
      <c r="F175" s="40" t="str">
        <f aca="false">IF(I174&lt;&gt;0,TRUNC($G$4/$G$6/1000+0.9)*1000,"")</f>
        <v/>
      </c>
      <c r="G175" s="40" t="str">
        <f aca="false">IF(I174&lt;=0,"",TRUNC($G$5/100*K175/365*I174))</f>
        <v/>
      </c>
      <c r="H175" s="40" t="e">
        <f aca="false">IF(F175=0,"",F175+G175)</f>
        <v>#VALUE!</v>
      </c>
      <c r="I175" s="40" t="n">
        <f aca="false">IF(F175=0,"",IF(B175&lt;=$G$6,I174-F175,0))</f>
        <v>0</v>
      </c>
      <c r="J175" s="40" t="e">
        <f aca="false">IF(G175=0,"",G175+J174)</f>
        <v>#VALUE!</v>
      </c>
      <c r="K175" s="44" t="e">
        <f aca="false">IF(F175=0,"",L174-E174+E175)</f>
        <v>#VALUE!</v>
      </c>
      <c r="L175" s="45" t="e">
        <f aca="false">IF(F175=0,"",IF(AND(MOD(C175+1988,4)=0,(NOT((AND(MOD(C175+1988,100)=0,MOD(C175+1988,400)&lt;&gt;0))))),VLOOKUP(D175,$N$14:$P$25,3),VLOOKUP(D175,$N$14:$P$25,2)))</f>
        <v>#VALUE!</v>
      </c>
      <c r="M175" s="7"/>
      <c r="N175" s="9"/>
      <c r="O175" s="9"/>
      <c r="P175" s="9"/>
      <c r="Q175" s="9"/>
    </row>
    <row r="176" customFormat="false" ht="17.25" hidden="false" customHeight="false" outlineLevel="0" collapsed="false">
      <c r="A176" s="1"/>
      <c r="B176" s="42" t="str">
        <f aca="false">IF(I175=0,"",B175+1)</f>
        <v/>
      </c>
      <c r="C176" s="43" t="str">
        <f aca="false">IF(I175&lt;&gt;0,IF(D175=12,C175+1,C175),"")</f>
        <v/>
      </c>
      <c r="D176" s="43" t="str">
        <f aca="false">IF(I175&lt;&gt;0,IF(D175=12,D175-11,D175+1),"")</f>
        <v/>
      </c>
      <c r="E176" s="43" t="e">
        <f aca="false">IF($I$6&gt;L176,L176,$I$6)</f>
        <v>#VALUE!</v>
      </c>
      <c r="F176" s="40" t="str">
        <f aca="false">IF(I175&lt;&gt;0,TRUNC($G$4/$G$6/1000+0.9)*1000,"")</f>
        <v/>
      </c>
      <c r="G176" s="40" t="str">
        <f aca="false">IF(I175&lt;=0,"",TRUNC($G$5/100*K176/365*I175))</f>
        <v/>
      </c>
      <c r="H176" s="40" t="e">
        <f aca="false">IF(F176=0,"",F176+G176)</f>
        <v>#VALUE!</v>
      </c>
      <c r="I176" s="40" t="n">
        <f aca="false">IF(F176=0,"",IF(B176&lt;=$G$6,I175-F176,0))</f>
        <v>0</v>
      </c>
      <c r="J176" s="40" t="e">
        <f aca="false">IF(G176=0,"",G176+J175)</f>
        <v>#VALUE!</v>
      </c>
      <c r="K176" s="44" t="e">
        <f aca="false">IF(F176=0,"",L175-E175+E176)</f>
        <v>#VALUE!</v>
      </c>
      <c r="L176" s="45" t="e">
        <f aca="false">IF(F176=0,"",IF(AND(MOD(C176+1988,4)=0,(NOT((AND(MOD(C176+1988,100)=0,MOD(C176+1988,400)&lt;&gt;0))))),VLOOKUP(D176,$N$14:$P$25,3),VLOOKUP(D176,$N$14:$P$25,2)))</f>
        <v>#VALUE!</v>
      </c>
      <c r="M176" s="7"/>
      <c r="N176" s="9"/>
      <c r="O176" s="9"/>
      <c r="P176" s="9"/>
      <c r="Q176" s="9"/>
    </row>
    <row r="177" customFormat="false" ht="17.25" hidden="false" customHeight="false" outlineLevel="0" collapsed="false">
      <c r="A177" s="1"/>
      <c r="B177" s="42" t="str">
        <f aca="false">IF(I176=0,"",B176+1)</f>
        <v/>
      </c>
      <c r="C177" s="43" t="str">
        <f aca="false">IF(I176&lt;&gt;0,IF(D176=12,C176+1,C176),"")</f>
        <v/>
      </c>
      <c r="D177" s="43" t="str">
        <f aca="false">IF(I176&lt;&gt;0,IF(D176=12,D176-11,D176+1),"")</f>
        <v/>
      </c>
      <c r="E177" s="43" t="e">
        <f aca="false">IF($I$6&gt;L177,L177,$I$6)</f>
        <v>#VALUE!</v>
      </c>
      <c r="F177" s="40" t="str">
        <f aca="false">IF(I176&lt;&gt;0,TRUNC($G$4/$G$6/1000+0.9)*1000,"")</f>
        <v/>
      </c>
      <c r="G177" s="40" t="str">
        <f aca="false">IF(I176&lt;=0,"",TRUNC($G$5/100*K177/365*I176))</f>
        <v/>
      </c>
      <c r="H177" s="40" t="e">
        <f aca="false">IF(F177=0,"",F177+G177)</f>
        <v>#VALUE!</v>
      </c>
      <c r="I177" s="40" t="n">
        <f aca="false">IF(F177=0,"",IF(B177&lt;=$G$6,I176-F177,0))</f>
        <v>0</v>
      </c>
      <c r="J177" s="40" t="e">
        <f aca="false">IF(G177=0,"",G177+J176)</f>
        <v>#VALUE!</v>
      </c>
      <c r="K177" s="44" t="e">
        <f aca="false">IF(F177=0,"",L176-E176+E177)</f>
        <v>#VALUE!</v>
      </c>
      <c r="L177" s="45" t="e">
        <f aca="false">IF(F177=0,"",IF(AND(MOD(C177+1988,4)=0,(NOT((AND(MOD(C177+1988,100)=0,MOD(C177+1988,400)&lt;&gt;0))))),VLOOKUP(D177,$N$14:$P$25,3),VLOOKUP(D177,$N$14:$P$25,2)))</f>
        <v>#VALUE!</v>
      </c>
      <c r="M177" s="7"/>
      <c r="N177" s="9"/>
      <c r="O177" s="9"/>
      <c r="P177" s="9"/>
      <c r="Q177" s="9"/>
    </row>
    <row r="178" customFormat="false" ht="17.25" hidden="false" customHeight="false" outlineLevel="0" collapsed="false">
      <c r="A178" s="1"/>
      <c r="B178" s="42" t="str">
        <f aca="false">IF(I177=0,"",B177+1)</f>
        <v/>
      </c>
      <c r="C178" s="43" t="str">
        <f aca="false">IF(I177&lt;&gt;0,IF(D177=12,C177+1,C177),"")</f>
        <v/>
      </c>
      <c r="D178" s="43" t="str">
        <f aca="false">IF(I177&lt;&gt;0,IF(D177=12,D177-11,D177+1),"")</f>
        <v/>
      </c>
      <c r="E178" s="43" t="e">
        <f aca="false">IF($I$6&gt;L178,L178,$I$6)</f>
        <v>#VALUE!</v>
      </c>
      <c r="F178" s="40" t="str">
        <f aca="false">IF(I177&lt;&gt;0,TRUNC($G$4/$G$6/1000+0.9)*1000,"")</f>
        <v/>
      </c>
      <c r="G178" s="40" t="str">
        <f aca="false">IF(I177&lt;=0,"",TRUNC($G$5/100*K178/365*I177))</f>
        <v/>
      </c>
      <c r="H178" s="40" t="e">
        <f aca="false">IF(F178=0,"",F178+G178)</f>
        <v>#VALUE!</v>
      </c>
      <c r="I178" s="40" t="n">
        <f aca="false">IF(F178=0,"",IF(B178&lt;=$G$6,I177-F178,0))</f>
        <v>0</v>
      </c>
      <c r="J178" s="40" t="e">
        <f aca="false">IF(G178=0,"",G178+J177)</f>
        <v>#VALUE!</v>
      </c>
      <c r="K178" s="44" t="e">
        <f aca="false">IF(F178=0,"",L177-E177+E178)</f>
        <v>#VALUE!</v>
      </c>
      <c r="L178" s="45" t="e">
        <f aca="false">IF(F178=0,"",IF(AND(MOD(C178+1988,4)=0,(NOT((AND(MOD(C178+1988,100)=0,MOD(C178+1988,400)&lt;&gt;0))))),VLOOKUP(D178,$N$14:$P$25,3),VLOOKUP(D178,$N$14:$P$25,2)))</f>
        <v>#VALUE!</v>
      </c>
      <c r="M178" s="7"/>
      <c r="N178" s="9"/>
      <c r="O178" s="9"/>
      <c r="P178" s="9"/>
      <c r="Q178" s="9"/>
    </row>
    <row r="179" customFormat="false" ht="17.25" hidden="false" customHeight="false" outlineLevel="0" collapsed="false">
      <c r="A179" s="1"/>
      <c r="B179" s="42" t="str">
        <f aca="false">IF(I178=0,"",B178+1)</f>
        <v/>
      </c>
      <c r="C179" s="43" t="str">
        <f aca="false">IF(I178&lt;&gt;0,IF(D178=12,C178+1,C178),"")</f>
        <v/>
      </c>
      <c r="D179" s="43" t="str">
        <f aca="false">IF(I178&lt;&gt;0,IF(D178=12,D178-11,D178+1),"")</f>
        <v/>
      </c>
      <c r="E179" s="43" t="e">
        <f aca="false">IF($I$6&gt;L179,L179,$I$6)</f>
        <v>#VALUE!</v>
      </c>
      <c r="F179" s="40" t="str">
        <f aca="false">IF(I178&lt;&gt;0,TRUNC($G$4/$G$6/1000+0.9)*1000,"")</f>
        <v/>
      </c>
      <c r="G179" s="40" t="str">
        <f aca="false">IF(I178&lt;=0,"",TRUNC($G$5/100*K179/365*I178))</f>
        <v/>
      </c>
      <c r="H179" s="40" t="e">
        <f aca="false">IF(F179=0,"",F179+G179)</f>
        <v>#VALUE!</v>
      </c>
      <c r="I179" s="40" t="n">
        <f aca="false">IF(F179=0,"",IF(B179&lt;=$G$6,I178-F179,0))</f>
        <v>0</v>
      </c>
      <c r="J179" s="40" t="e">
        <f aca="false">IF(G179=0,"",G179+J178)</f>
        <v>#VALUE!</v>
      </c>
      <c r="K179" s="44" t="e">
        <f aca="false">IF(F179=0,"",L178-E178+E179)</f>
        <v>#VALUE!</v>
      </c>
      <c r="L179" s="45" t="e">
        <f aca="false">IF(F179=0,"",IF(AND(MOD(C179+1988,4)=0,(NOT((AND(MOD(C179+1988,100)=0,MOD(C179+1988,400)&lt;&gt;0))))),VLOOKUP(D179,$N$14:$P$25,3),VLOOKUP(D179,$N$14:$P$25,2)))</f>
        <v>#VALUE!</v>
      </c>
      <c r="M179" s="7"/>
      <c r="N179" s="9"/>
      <c r="O179" s="9"/>
      <c r="P179" s="9"/>
      <c r="Q179" s="9"/>
    </row>
    <row r="180" customFormat="false" ht="17.25" hidden="false" customHeight="false" outlineLevel="0" collapsed="false">
      <c r="A180" s="1"/>
      <c r="B180" s="42" t="str">
        <f aca="false">IF(I179=0,"",B179+1)</f>
        <v/>
      </c>
      <c r="C180" s="43" t="str">
        <f aca="false">IF(I179&lt;&gt;0,IF(D179=12,C179+1,C179),"")</f>
        <v/>
      </c>
      <c r="D180" s="43" t="str">
        <f aca="false">IF(I179&lt;&gt;0,IF(D179=12,D179-11,D179+1),"")</f>
        <v/>
      </c>
      <c r="E180" s="43" t="e">
        <f aca="false">IF($I$6&gt;L180,L180,$I$6)</f>
        <v>#VALUE!</v>
      </c>
      <c r="F180" s="40" t="str">
        <f aca="false">IF(I179&lt;&gt;0,TRUNC($G$4/$G$6/1000+0.9)*1000,"")</f>
        <v/>
      </c>
      <c r="G180" s="40" t="str">
        <f aca="false">IF(I179&lt;=0,"",TRUNC($G$5/100*K180/365*I179))</f>
        <v/>
      </c>
      <c r="H180" s="40" t="e">
        <f aca="false">IF(F180=0,"",F180+G180)</f>
        <v>#VALUE!</v>
      </c>
      <c r="I180" s="40" t="n">
        <f aca="false">IF(F180=0,"",IF(B180&lt;=$G$6,I179-F180,0))</f>
        <v>0</v>
      </c>
      <c r="J180" s="40" t="e">
        <f aca="false">IF(G180=0,"",G180+J179)</f>
        <v>#VALUE!</v>
      </c>
      <c r="K180" s="44" t="e">
        <f aca="false">IF(F180=0,"",L179-E179+E180)</f>
        <v>#VALUE!</v>
      </c>
      <c r="L180" s="45" t="e">
        <f aca="false">IF(F180=0,"",IF(AND(MOD(C180+1988,4)=0,(NOT((AND(MOD(C180+1988,100)=0,MOD(C180+1988,400)&lt;&gt;0))))),VLOOKUP(D180,$N$14:$P$25,3),VLOOKUP(D180,$N$14:$P$25,2)))</f>
        <v>#VALUE!</v>
      </c>
      <c r="M180" s="7"/>
      <c r="N180" s="9"/>
      <c r="O180" s="9"/>
      <c r="P180" s="9"/>
      <c r="Q180" s="9"/>
    </row>
    <row r="181" customFormat="false" ht="17.25" hidden="false" customHeight="false" outlineLevel="0" collapsed="false">
      <c r="A181" s="1"/>
      <c r="B181" s="42" t="str">
        <f aca="false">IF(I180=0,"",B180+1)</f>
        <v/>
      </c>
      <c r="C181" s="43" t="str">
        <f aca="false">IF(I180&lt;&gt;0,IF(D180=12,C180+1,C180),"")</f>
        <v/>
      </c>
      <c r="D181" s="43" t="str">
        <f aca="false">IF(I180&lt;&gt;0,IF(D180=12,D180-11,D180+1),"")</f>
        <v/>
      </c>
      <c r="E181" s="43" t="e">
        <f aca="false">IF($I$6&gt;L181,L181,$I$6)</f>
        <v>#VALUE!</v>
      </c>
      <c r="F181" s="40" t="str">
        <f aca="false">IF(I180&lt;&gt;0,TRUNC($G$4/$G$6/1000+0.9)*1000,"")</f>
        <v/>
      </c>
      <c r="G181" s="40" t="str">
        <f aca="false">IF(I180&lt;=0,"",TRUNC($G$5/100*K181/365*I180))</f>
        <v/>
      </c>
      <c r="H181" s="40" t="e">
        <f aca="false">IF(F181=0,"",F181+G181)</f>
        <v>#VALUE!</v>
      </c>
      <c r="I181" s="40" t="n">
        <f aca="false">IF(F181=0,"",IF(B181&lt;=$G$6,I180-F181,0))</f>
        <v>0</v>
      </c>
      <c r="J181" s="40" t="e">
        <f aca="false">IF(G181=0,"",G181+J180)</f>
        <v>#VALUE!</v>
      </c>
      <c r="K181" s="44" t="e">
        <f aca="false">IF(F181=0,"",L180-E180+E181)</f>
        <v>#VALUE!</v>
      </c>
      <c r="L181" s="45" t="e">
        <f aca="false">IF(F181=0,"",IF(AND(MOD(C181+1988,4)=0,(NOT((AND(MOD(C181+1988,100)=0,MOD(C181+1988,400)&lt;&gt;0))))),VLOOKUP(D181,$N$14:$P$25,3),VLOOKUP(D181,$N$14:$P$25,2)))</f>
        <v>#VALUE!</v>
      </c>
      <c r="M181" s="7"/>
      <c r="N181" s="9"/>
      <c r="O181" s="9"/>
      <c r="P181" s="9"/>
      <c r="Q181" s="9"/>
    </row>
    <row r="182" customFormat="false" ht="17.25" hidden="false" customHeight="false" outlineLevel="0" collapsed="false">
      <c r="A182" s="1"/>
      <c r="B182" s="42" t="str">
        <f aca="false">IF(I181=0,"",B181+1)</f>
        <v/>
      </c>
      <c r="C182" s="43" t="str">
        <f aca="false">IF(I181&lt;&gt;0,IF(D181=12,C181+1,C181),"")</f>
        <v/>
      </c>
      <c r="D182" s="43" t="str">
        <f aca="false">IF(I181&lt;&gt;0,IF(D181=12,D181-11,D181+1),"")</f>
        <v/>
      </c>
      <c r="E182" s="43" t="e">
        <f aca="false">IF($I$6&gt;L182,L182,$I$6)</f>
        <v>#VALUE!</v>
      </c>
      <c r="F182" s="40" t="str">
        <f aca="false">IF(I181&lt;&gt;0,TRUNC($G$4/$G$6/1000+0.9)*1000,"")</f>
        <v/>
      </c>
      <c r="G182" s="40" t="str">
        <f aca="false">IF(I181&lt;=0,"",TRUNC($G$5/100*K182/365*I181))</f>
        <v/>
      </c>
      <c r="H182" s="40" t="e">
        <f aca="false">IF(F182=0,"",F182+G182)</f>
        <v>#VALUE!</v>
      </c>
      <c r="I182" s="40" t="n">
        <f aca="false">IF(F182=0,"",IF(B182&lt;=$G$6,I181-F182,0))</f>
        <v>0</v>
      </c>
      <c r="J182" s="40" t="e">
        <f aca="false">IF(G182=0,"",G182+J181)</f>
        <v>#VALUE!</v>
      </c>
      <c r="K182" s="44" t="e">
        <f aca="false">IF(F182=0,"",L181-E181+E182)</f>
        <v>#VALUE!</v>
      </c>
      <c r="L182" s="45" t="e">
        <f aca="false">IF(F182=0,"",IF(AND(MOD(C182+1988,4)=0,(NOT((AND(MOD(C182+1988,100)=0,MOD(C182+1988,400)&lt;&gt;0))))),VLOOKUP(D182,$N$14:$P$25,3),VLOOKUP(D182,$N$14:$P$25,2)))</f>
        <v>#VALUE!</v>
      </c>
      <c r="M182" s="7"/>
      <c r="N182" s="9"/>
      <c r="O182" s="9"/>
      <c r="P182" s="9"/>
      <c r="Q182" s="9"/>
    </row>
    <row r="183" customFormat="false" ht="17.25" hidden="false" customHeight="false" outlineLevel="0" collapsed="false">
      <c r="A183" s="1"/>
      <c r="B183" s="42" t="str">
        <f aca="false">IF(I182=0,"",B182+1)</f>
        <v/>
      </c>
      <c r="C183" s="43" t="str">
        <f aca="false">IF(I182&lt;&gt;0,IF(D182=12,C182+1,C182),"")</f>
        <v/>
      </c>
      <c r="D183" s="43" t="str">
        <f aca="false">IF(I182&lt;&gt;0,IF(D182=12,D182-11,D182+1),"")</f>
        <v/>
      </c>
      <c r="E183" s="43" t="e">
        <f aca="false">IF($I$6&gt;L183,L183,$I$6)</f>
        <v>#VALUE!</v>
      </c>
      <c r="F183" s="40" t="str">
        <f aca="false">IF(I182&lt;&gt;0,TRUNC($G$4/$G$6/1000+0.9)*1000,"")</f>
        <v/>
      </c>
      <c r="G183" s="40" t="str">
        <f aca="false">IF(I182&lt;=0,"",TRUNC($G$5/100*K183/365*I182))</f>
        <v/>
      </c>
      <c r="H183" s="40" t="e">
        <f aca="false">IF(F183=0,"",F183+G183)</f>
        <v>#VALUE!</v>
      </c>
      <c r="I183" s="40" t="n">
        <f aca="false">IF(F183=0,"",IF(B183&lt;=$G$6,I182-F183,0))</f>
        <v>0</v>
      </c>
      <c r="J183" s="40" t="e">
        <f aca="false">IF(G183=0,"",G183+J182)</f>
        <v>#VALUE!</v>
      </c>
      <c r="K183" s="44" t="e">
        <f aca="false">IF(F183=0,"",L182-E182+E183)</f>
        <v>#VALUE!</v>
      </c>
      <c r="L183" s="45" t="e">
        <f aca="false">IF(F183=0,"",IF(AND(MOD(C183+1988,4)=0,(NOT((AND(MOD(C183+1988,100)=0,MOD(C183+1988,400)&lt;&gt;0))))),VLOOKUP(D183,$N$14:$P$25,3),VLOOKUP(D183,$N$14:$P$25,2)))</f>
        <v>#VALUE!</v>
      </c>
      <c r="M183" s="7"/>
      <c r="N183" s="9"/>
      <c r="O183" s="9"/>
      <c r="P183" s="9"/>
      <c r="Q183" s="9"/>
    </row>
    <row r="184" customFormat="false" ht="17.25" hidden="false" customHeight="false" outlineLevel="0" collapsed="false">
      <c r="A184" s="1"/>
      <c r="B184" s="42" t="str">
        <f aca="false">IF(I183=0,"",B183+1)</f>
        <v/>
      </c>
      <c r="C184" s="43" t="str">
        <f aca="false">IF(I183&lt;&gt;0,IF(D183=12,C183+1,C183),"")</f>
        <v/>
      </c>
      <c r="D184" s="43" t="str">
        <f aca="false">IF(I183&lt;&gt;0,IF(D183=12,D183-11,D183+1),"")</f>
        <v/>
      </c>
      <c r="E184" s="43" t="e">
        <f aca="false">IF($I$6&gt;L184,L184,$I$6)</f>
        <v>#VALUE!</v>
      </c>
      <c r="F184" s="40" t="str">
        <f aca="false">IF(I183&lt;&gt;0,TRUNC($G$4/$G$6/1000+0.9)*1000,"")</f>
        <v/>
      </c>
      <c r="G184" s="40" t="str">
        <f aca="false">IF(I183&lt;=0,"",TRUNC($G$5/100*K184/365*I183))</f>
        <v/>
      </c>
      <c r="H184" s="40" t="e">
        <f aca="false">IF(F184=0,"",F184+G184)</f>
        <v>#VALUE!</v>
      </c>
      <c r="I184" s="40" t="n">
        <f aca="false">IF(F184=0,"",IF(B184&lt;=$G$6,I183-F184,0))</f>
        <v>0</v>
      </c>
      <c r="J184" s="40" t="e">
        <f aca="false">IF(G184=0,"",G184+J183)</f>
        <v>#VALUE!</v>
      </c>
      <c r="K184" s="44" t="e">
        <f aca="false">IF(F184=0,"",L183-E183+E184)</f>
        <v>#VALUE!</v>
      </c>
      <c r="L184" s="45" t="e">
        <f aca="false">IF(F184=0,"",IF(AND(MOD(C184+1988,4)=0,(NOT((AND(MOD(C184+1988,100)=0,MOD(C184+1988,400)&lt;&gt;0))))),VLOOKUP(D184,$N$14:$P$25,3),VLOOKUP(D184,$N$14:$P$25,2)))</f>
        <v>#VALUE!</v>
      </c>
      <c r="M184" s="7"/>
      <c r="N184" s="9"/>
      <c r="O184" s="9"/>
      <c r="P184" s="9"/>
      <c r="Q184" s="9"/>
    </row>
    <row r="185" customFormat="false" ht="17.25" hidden="false" customHeight="false" outlineLevel="0" collapsed="false">
      <c r="A185" s="1"/>
      <c r="B185" s="42" t="str">
        <f aca="false">IF(I184=0,"",B184+1)</f>
        <v/>
      </c>
      <c r="C185" s="43" t="str">
        <f aca="false">IF(I184&lt;&gt;0,IF(D184=12,C184+1,C184),"")</f>
        <v/>
      </c>
      <c r="D185" s="43" t="str">
        <f aca="false">IF(I184&lt;&gt;0,IF(D184=12,D184-11,D184+1),"")</f>
        <v/>
      </c>
      <c r="E185" s="43" t="e">
        <f aca="false">IF($I$6&gt;L185,L185,$I$6)</f>
        <v>#VALUE!</v>
      </c>
      <c r="F185" s="40" t="str">
        <f aca="false">IF(I184&lt;&gt;0,TRUNC($G$4/$G$6/1000+0.9)*1000,"")</f>
        <v/>
      </c>
      <c r="G185" s="40" t="str">
        <f aca="false">IF(I184&lt;=0,"",TRUNC($G$5/100*K185/365*I184))</f>
        <v/>
      </c>
      <c r="H185" s="40" t="e">
        <f aca="false">IF(F185=0,"",F185+G185)</f>
        <v>#VALUE!</v>
      </c>
      <c r="I185" s="40" t="n">
        <f aca="false">IF(F185=0,"",IF(B185&lt;=$G$6,I184-F185,0))</f>
        <v>0</v>
      </c>
      <c r="J185" s="40" t="e">
        <f aca="false">IF(G185=0,"",G185+J184)</f>
        <v>#VALUE!</v>
      </c>
      <c r="K185" s="44" t="e">
        <f aca="false">IF(F185=0,"",L184-E184+E185)</f>
        <v>#VALUE!</v>
      </c>
      <c r="L185" s="45" t="e">
        <f aca="false">IF(F185=0,"",IF(AND(MOD(C185+1988,4)=0,(NOT((AND(MOD(C185+1988,100)=0,MOD(C185+1988,400)&lt;&gt;0))))),VLOOKUP(D185,$N$14:$P$25,3),VLOOKUP(D185,$N$14:$P$25,2)))</f>
        <v>#VALUE!</v>
      </c>
      <c r="M185" s="7"/>
      <c r="N185" s="9"/>
      <c r="O185" s="9"/>
      <c r="P185" s="9"/>
      <c r="Q185" s="9"/>
    </row>
    <row r="186" customFormat="false" ht="17.25" hidden="false" customHeight="false" outlineLevel="0" collapsed="false">
      <c r="A186" s="1"/>
      <c r="B186" s="42" t="str">
        <f aca="false">IF(I185=0,"",B185+1)</f>
        <v/>
      </c>
      <c r="C186" s="43" t="str">
        <f aca="false">IF(I185&lt;&gt;0,IF(D185=12,C185+1,C185),"")</f>
        <v/>
      </c>
      <c r="D186" s="43" t="str">
        <f aca="false">IF(I185&lt;&gt;0,IF(D185=12,D185-11,D185+1),"")</f>
        <v/>
      </c>
      <c r="E186" s="43" t="e">
        <f aca="false">IF($I$6&gt;L186,L186,$I$6)</f>
        <v>#VALUE!</v>
      </c>
      <c r="F186" s="40" t="str">
        <f aca="false">IF(I185&lt;&gt;0,TRUNC($G$4/$G$6/1000+0.9)*1000,"")</f>
        <v/>
      </c>
      <c r="G186" s="40" t="str">
        <f aca="false">IF(I185&lt;=0,"",TRUNC($G$5/100*K186/365*I185))</f>
        <v/>
      </c>
      <c r="H186" s="40" t="e">
        <f aca="false">IF(F186=0,"",F186+G186)</f>
        <v>#VALUE!</v>
      </c>
      <c r="I186" s="40" t="n">
        <f aca="false">IF(F186=0,"",IF(B186&lt;=$G$6,I185-F186,0))</f>
        <v>0</v>
      </c>
      <c r="J186" s="40" t="e">
        <f aca="false">IF(G186=0,"",G186+J185)</f>
        <v>#VALUE!</v>
      </c>
      <c r="K186" s="44" t="e">
        <f aca="false">IF(F186=0,"",L185-E185+E186)</f>
        <v>#VALUE!</v>
      </c>
      <c r="L186" s="45" t="e">
        <f aca="false">IF(F186=0,"",IF(AND(MOD(C186+1988,4)=0,(NOT((AND(MOD(C186+1988,100)=0,MOD(C186+1988,400)&lt;&gt;0))))),VLOOKUP(D186,$N$14:$P$25,3),VLOOKUP(D186,$N$14:$P$25,2)))</f>
        <v>#VALUE!</v>
      </c>
      <c r="M186" s="7"/>
      <c r="N186" s="9"/>
      <c r="O186" s="9"/>
      <c r="P186" s="9"/>
      <c r="Q186" s="9"/>
    </row>
    <row r="187" customFormat="false" ht="17.25" hidden="false" customHeight="false" outlineLevel="0" collapsed="false">
      <c r="A187" s="1"/>
      <c r="B187" s="42" t="str">
        <f aca="false">IF(I186=0,"",B186+1)</f>
        <v/>
      </c>
      <c r="C187" s="43" t="str">
        <f aca="false">IF(I186&lt;&gt;0,IF(D186=12,C186+1,C186),"")</f>
        <v/>
      </c>
      <c r="D187" s="43" t="str">
        <f aca="false">IF(I186&lt;&gt;0,IF(D186=12,D186-11,D186+1),"")</f>
        <v/>
      </c>
      <c r="E187" s="43" t="e">
        <f aca="false">IF($I$6&gt;L187,L187,$I$6)</f>
        <v>#VALUE!</v>
      </c>
      <c r="F187" s="40" t="str">
        <f aca="false">IF(I186&lt;&gt;0,TRUNC($G$4/$G$6/1000+0.9)*1000,"")</f>
        <v/>
      </c>
      <c r="G187" s="40" t="str">
        <f aca="false">IF(I186&lt;=0,"",TRUNC($G$5/100*K187/365*I186))</f>
        <v/>
      </c>
      <c r="H187" s="40" t="e">
        <f aca="false">IF(F187=0,"",F187+G187)</f>
        <v>#VALUE!</v>
      </c>
      <c r="I187" s="40" t="n">
        <f aca="false">IF(F187=0,"",IF(B187&lt;=$G$6,I186-F187,0))</f>
        <v>0</v>
      </c>
      <c r="J187" s="40" t="e">
        <f aca="false">IF(G187=0,"",G187+J186)</f>
        <v>#VALUE!</v>
      </c>
      <c r="K187" s="44" t="e">
        <f aca="false">IF(F187=0,"",L186-E186+E187)</f>
        <v>#VALUE!</v>
      </c>
      <c r="L187" s="45" t="e">
        <f aca="false">IF(F187=0,"",IF(AND(MOD(C187+1988,4)=0,(NOT((AND(MOD(C187+1988,100)=0,MOD(C187+1988,400)&lt;&gt;0))))),VLOOKUP(D187,$N$14:$P$25,3),VLOOKUP(D187,$N$14:$P$25,2)))</f>
        <v>#VALUE!</v>
      </c>
      <c r="M187" s="7"/>
      <c r="N187" s="9"/>
      <c r="O187" s="9"/>
      <c r="P187" s="9"/>
      <c r="Q187" s="9"/>
    </row>
    <row r="188" customFormat="false" ht="17.25" hidden="false" customHeight="false" outlineLevel="0" collapsed="false">
      <c r="A188" s="1"/>
      <c r="B188" s="42" t="str">
        <f aca="false">IF(I187=0,"",B187+1)</f>
        <v/>
      </c>
      <c r="C188" s="43" t="str">
        <f aca="false">IF(I187&lt;&gt;0,IF(D187=12,C187+1,C187),"")</f>
        <v/>
      </c>
      <c r="D188" s="43" t="str">
        <f aca="false">IF(I187&lt;&gt;0,IF(D187=12,D187-11,D187+1),"")</f>
        <v/>
      </c>
      <c r="E188" s="43" t="e">
        <f aca="false">IF($I$6&gt;L188,L188,$I$6)</f>
        <v>#VALUE!</v>
      </c>
      <c r="F188" s="40" t="str">
        <f aca="false">IF(I187&lt;&gt;0,TRUNC($G$4/$G$6/1000+0.9)*1000,"")</f>
        <v/>
      </c>
      <c r="G188" s="40" t="str">
        <f aca="false">IF(I187&lt;=0,"",TRUNC($G$5/100*K188/365*I187))</f>
        <v/>
      </c>
      <c r="H188" s="40" t="e">
        <f aca="false">IF(F188=0,"",F188+G188)</f>
        <v>#VALUE!</v>
      </c>
      <c r="I188" s="40" t="n">
        <f aca="false">IF(F188=0,"",IF(B188&lt;=$G$6,I187-F188,0))</f>
        <v>0</v>
      </c>
      <c r="J188" s="40" t="e">
        <f aca="false">IF(G188=0,"",G188+J187)</f>
        <v>#VALUE!</v>
      </c>
      <c r="K188" s="44" t="e">
        <f aca="false">IF(F188=0,"",L187-E187+E188)</f>
        <v>#VALUE!</v>
      </c>
      <c r="L188" s="45" t="e">
        <f aca="false">IF(F188=0,"",IF(AND(MOD(C188+1988,4)=0,(NOT((AND(MOD(C188+1988,100)=0,MOD(C188+1988,400)&lt;&gt;0))))),VLOOKUP(D188,$N$14:$P$25,3),VLOOKUP(D188,$N$14:$P$25,2)))</f>
        <v>#VALUE!</v>
      </c>
      <c r="M188" s="7"/>
      <c r="N188" s="9"/>
      <c r="O188" s="9"/>
      <c r="P188" s="9"/>
      <c r="Q188" s="9"/>
    </row>
    <row r="189" customFormat="false" ht="17.25" hidden="false" customHeight="false" outlineLevel="0" collapsed="false">
      <c r="A189" s="1"/>
      <c r="B189" s="42" t="str">
        <f aca="false">IF(I188=0,"",B188+1)</f>
        <v/>
      </c>
      <c r="C189" s="43" t="str">
        <f aca="false">IF(I188&lt;&gt;0,IF(D188=12,C188+1,C188),"")</f>
        <v/>
      </c>
      <c r="D189" s="43" t="str">
        <f aca="false">IF(I188&lt;&gt;0,IF(D188=12,D188-11,D188+1),"")</f>
        <v/>
      </c>
      <c r="E189" s="43" t="e">
        <f aca="false">IF($I$6&gt;L189,L189,$I$6)</f>
        <v>#VALUE!</v>
      </c>
      <c r="F189" s="40" t="str">
        <f aca="false">IF(I188&lt;&gt;0,TRUNC($G$4/$G$6/1000+0.9)*1000,"")</f>
        <v/>
      </c>
      <c r="G189" s="40" t="str">
        <f aca="false">IF(I188&lt;=0,"",TRUNC($G$5/100*K189/365*I188))</f>
        <v/>
      </c>
      <c r="H189" s="40" t="e">
        <f aca="false">IF(F189=0,"",F189+G189)</f>
        <v>#VALUE!</v>
      </c>
      <c r="I189" s="40" t="n">
        <f aca="false">IF(F189=0,"",IF(B189&lt;=$G$6,I188-F189,0))</f>
        <v>0</v>
      </c>
      <c r="J189" s="40" t="e">
        <f aca="false">IF(G189=0,"",G189+J188)</f>
        <v>#VALUE!</v>
      </c>
      <c r="K189" s="44" t="e">
        <f aca="false">IF(F189=0,"",L188-E188+E189)</f>
        <v>#VALUE!</v>
      </c>
      <c r="L189" s="45" t="e">
        <f aca="false">IF(F189=0,"",IF(AND(MOD(C189+1988,4)=0,(NOT((AND(MOD(C189+1988,100)=0,MOD(C189+1988,400)&lt;&gt;0))))),VLOOKUP(D189,$N$14:$P$25,3),VLOOKUP(D189,$N$14:$P$25,2)))</f>
        <v>#VALUE!</v>
      </c>
      <c r="M189" s="7"/>
      <c r="N189" s="9"/>
      <c r="O189" s="9"/>
      <c r="P189" s="9"/>
      <c r="Q189" s="9"/>
    </row>
    <row r="190" customFormat="false" ht="17.25" hidden="false" customHeight="false" outlineLevel="0" collapsed="false">
      <c r="A190" s="1"/>
      <c r="B190" s="42" t="str">
        <f aca="false">IF(I189=0,"",B189+1)</f>
        <v/>
      </c>
      <c r="C190" s="43" t="str">
        <f aca="false">IF(I189&lt;&gt;0,IF(D189=12,C189+1,C189),"")</f>
        <v/>
      </c>
      <c r="D190" s="43" t="str">
        <f aca="false">IF(I189&lt;&gt;0,IF(D189=12,D189-11,D189+1),"")</f>
        <v/>
      </c>
      <c r="E190" s="43" t="e">
        <f aca="false">IF($I$6&gt;L190,L190,$I$6)</f>
        <v>#VALUE!</v>
      </c>
      <c r="F190" s="40" t="str">
        <f aca="false">IF(I189&lt;&gt;0,TRUNC($G$4/$G$6/1000+0.9)*1000,"")</f>
        <v/>
      </c>
      <c r="G190" s="40" t="str">
        <f aca="false">IF(I189&lt;=0,"",TRUNC($G$5/100*K190/365*I189))</f>
        <v/>
      </c>
      <c r="H190" s="40" t="e">
        <f aca="false">IF(F190=0,"",F190+G190)</f>
        <v>#VALUE!</v>
      </c>
      <c r="I190" s="40" t="n">
        <f aca="false">IF(F190=0,"",IF(B190&lt;=$G$6,I189-F190,0))</f>
        <v>0</v>
      </c>
      <c r="J190" s="40" t="e">
        <f aca="false">IF(G190=0,"",G190+J189)</f>
        <v>#VALUE!</v>
      </c>
      <c r="K190" s="44" t="e">
        <f aca="false">IF(F190=0,"",L189-E189+E190)</f>
        <v>#VALUE!</v>
      </c>
      <c r="L190" s="45" t="e">
        <f aca="false">IF(F190=0,"",IF(AND(MOD(C190+1988,4)=0,(NOT((AND(MOD(C190+1988,100)=0,MOD(C190+1988,400)&lt;&gt;0))))),VLOOKUP(D190,$N$14:$P$25,3),VLOOKUP(D190,$N$14:$P$25,2)))</f>
        <v>#VALUE!</v>
      </c>
      <c r="M190" s="7"/>
      <c r="N190" s="9"/>
      <c r="O190" s="9"/>
      <c r="P190" s="9"/>
      <c r="Q190" s="9"/>
    </row>
    <row r="191" customFormat="false" ht="17.25" hidden="false" customHeight="false" outlineLevel="0" collapsed="false">
      <c r="A191" s="1"/>
      <c r="B191" s="42" t="str">
        <f aca="false">IF(I190=0,"",B190+1)</f>
        <v/>
      </c>
      <c r="C191" s="43" t="str">
        <f aca="false">IF(I190&lt;&gt;0,IF(D190=12,C190+1,C190),"")</f>
        <v/>
      </c>
      <c r="D191" s="43" t="str">
        <f aca="false">IF(I190&lt;&gt;0,IF(D190=12,D190-11,D190+1),"")</f>
        <v/>
      </c>
      <c r="E191" s="43" t="e">
        <f aca="false">IF($I$6&gt;L191,L191,$I$6)</f>
        <v>#VALUE!</v>
      </c>
      <c r="F191" s="40" t="str">
        <f aca="false">IF(I190&lt;&gt;0,TRUNC($G$4/$G$6/1000+0.9)*1000,"")</f>
        <v/>
      </c>
      <c r="G191" s="40" t="str">
        <f aca="false">IF(I190&lt;=0,"",TRUNC($G$5/100*K191/365*I190))</f>
        <v/>
      </c>
      <c r="H191" s="40" t="e">
        <f aca="false">IF(F191=0,"",F191+G191)</f>
        <v>#VALUE!</v>
      </c>
      <c r="I191" s="40" t="n">
        <f aca="false">IF(F191=0,"",IF(B191&lt;=$G$6,I190-F191,0))</f>
        <v>0</v>
      </c>
      <c r="J191" s="40" t="e">
        <f aca="false">IF(G191=0,"",G191+J190)</f>
        <v>#VALUE!</v>
      </c>
      <c r="K191" s="44" t="e">
        <f aca="false">IF(F191=0,"",L190-E190+E191)</f>
        <v>#VALUE!</v>
      </c>
      <c r="L191" s="45" t="e">
        <f aca="false">IF(F191=0,"",IF(AND(MOD(C191+1988,4)=0,(NOT((AND(MOD(C191+1988,100)=0,MOD(C191+1988,400)&lt;&gt;0))))),VLOOKUP(D191,$N$14:$P$25,3),VLOOKUP(D191,$N$14:$P$25,2)))</f>
        <v>#VALUE!</v>
      </c>
      <c r="M191" s="7"/>
      <c r="N191" s="9"/>
      <c r="O191" s="9"/>
      <c r="P191" s="9"/>
      <c r="Q191" s="9"/>
    </row>
    <row r="192" customFormat="false" ht="17.25" hidden="false" customHeight="false" outlineLevel="0" collapsed="false">
      <c r="A192" s="1"/>
      <c r="B192" s="42" t="str">
        <f aca="false">IF(I191=0,"",B191+1)</f>
        <v/>
      </c>
      <c r="C192" s="43" t="str">
        <f aca="false">IF(I191&lt;&gt;0,IF(D191=12,C191+1,C191),"")</f>
        <v/>
      </c>
      <c r="D192" s="43" t="str">
        <f aca="false">IF(I191&lt;&gt;0,IF(D191=12,D191-11,D191+1),"")</f>
        <v/>
      </c>
      <c r="E192" s="43" t="e">
        <f aca="false">IF($I$6&gt;L192,L192,$I$6)</f>
        <v>#VALUE!</v>
      </c>
      <c r="F192" s="40" t="str">
        <f aca="false">IF(I191&lt;&gt;0,TRUNC($G$4/$G$6/1000+0.9)*1000,"")</f>
        <v/>
      </c>
      <c r="G192" s="40" t="str">
        <f aca="false">IF(I191&lt;=0,"",TRUNC($G$5/100*K192/365*I191))</f>
        <v/>
      </c>
      <c r="H192" s="40" t="e">
        <f aca="false">IF(F192=0,"",F192+G192)</f>
        <v>#VALUE!</v>
      </c>
      <c r="I192" s="40" t="n">
        <f aca="false">IF(F192=0,"",IF(B192&lt;=$G$6,I191-F192,0))</f>
        <v>0</v>
      </c>
      <c r="J192" s="40" t="e">
        <f aca="false">IF(G192=0,"",G192+J191)</f>
        <v>#VALUE!</v>
      </c>
      <c r="K192" s="44" t="e">
        <f aca="false">IF(F192=0,"",L191-E191+E192)</f>
        <v>#VALUE!</v>
      </c>
      <c r="L192" s="45" t="e">
        <f aca="false">IF(F192=0,"",IF(AND(MOD(C192+1988,4)=0,(NOT((AND(MOD(C192+1988,100)=0,MOD(C192+1988,400)&lt;&gt;0))))),VLOOKUP(D192,$N$14:$P$25,3),VLOOKUP(D192,$N$14:$P$25,2)))</f>
        <v>#VALUE!</v>
      </c>
      <c r="M192" s="7"/>
      <c r="N192" s="9"/>
      <c r="O192" s="9"/>
      <c r="P192" s="9"/>
      <c r="Q192" s="9"/>
    </row>
    <row r="193" customFormat="false" ht="17.25" hidden="false" customHeight="false" outlineLevel="0" collapsed="false">
      <c r="A193" s="1"/>
      <c r="B193" s="49"/>
      <c r="C193" s="50"/>
      <c r="D193" s="43" t="str">
        <f aca="false">IF(I192&lt;&gt;0,IF(D192=12,D192-11,D192+1),"")</f>
        <v/>
      </c>
      <c r="E193" s="43"/>
      <c r="F193" s="40" t="str">
        <f aca="false">IF(I192&lt;&gt;0,TRUNC($G$4/$G$6/1000+0.9)*1000,"")</f>
        <v/>
      </c>
      <c r="G193" s="40" t="str">
        <f aca="false">IF(I192&lt;=0,"",TRUNC($G$5/100*K193/365*I192))</f>
        <v/>
      </c>
      <c r="H193" s="40" t="e">
        <f aca="false">IF(F193=0,"",F193+G193)</f>
        <v>#VALUE!</v>
      </c>
      <c r="I193" s="40" t="e">
        <f aca="false">IF(F193=0,"",IF(B193&lt;=$G$6,I192-F193,0))</f>
        <v>#VALUE!</v>
      </c>
      <c r="J193" s="40" t="e">
        <f aca="false">IF(G193=0,"",G193+J192)</f>
        <v>#VALUE!</v>
      </c>
      <c r="K193" s="44" t="e">
        <f aca="false">IF(F193=0,"",L192-E192+E193)</f>
        <v>#VALUE!</v>
      </c>
      <c r="L193" s="7"/>
      <c r="M193" s="7"/>
      <c r="N193" s="9"/>
      <c r="O193" s="9"/>
      <c r="P193" s="9"/>
      <c r="Q193" s="9"/>
    </row>
    <row r="194" customFormat="false" ht="17.25" hidden="false" customHeight="false" outlineLevel="0" collapsed="false">
      <c r="A194" s="1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9"/>
      <c r="O194" s="9"/>
      <c r="P194" s="9"/>
      <c r="Q194" s="9"/>
    </row>
    <row r="195" customFormat="false" ht="17.25" hidden="false" customHeight="false" outlineLevel="0" collapsed="false">
      <c r="A195" s="1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9"/>
      <c r="O195" s="9"/>
      <c r="P195" s="9"/>
      <c r="Q195" s="9"/>
    </row>
    <row r="196" customFormat="false" ht="17.25" hidden="false" customHeight="false" outlineLevel="0" collapsed="false">
      <c r="A196" s="1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9"/>
      <c r="O196" s="9"/>
      <c r="P196" s="9"/>
      <c r="Q196" s="9"/>
    </row>
    <row r="197" customFormat="false" ht="17.25" hidden="false" customHeight="false" outlineLevel="0" collapsed="false">
      <c r="A197" s="1"/>
      <c r="B197" s="7"/>
      <c r="C197" s="7"/>
      <c r="D197" s="7"/>
      <c r="E197" s="7"/>
      <c r="F197" s="51" t="n">
        <f aca="false">SUM(F13:F196)</f>
        <v>3400000</v>
      </c>
      <c r="G197" s="51" t="n">
        <f aca="false">SUM(G13:G196)</f>
        <v>119069</v>
      </c>
      <c r="H197" s="7"/>
      <c r="I197" s="7"/>
      <c r="J197" s="7"/>
      <c r="K197" s="7"/>
      <c r="L197" s="7"/>
      <c r="M197" s="7"/>
      <c r="N197" s="9"/>
      <c r="O197" s="9"/>
      <c r="P197" s="9"/>
      <c r="Q197" s="9"/>
    </row>
    <row r="198" customFormat="false" ht="17.2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7.2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7.2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7.2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7.2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7.2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7.2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7.2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7.2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7.2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7.2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7.2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7.2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7.2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7.2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7.2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7.2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7.2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7.2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7.2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7.2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7.2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7.2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7.2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7.2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7.2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7.2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7.2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7.2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7.2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7.2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7.2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7.2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7.2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7.2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7.2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7.2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7.2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7.2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7.2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7.2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7.2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7.2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7.2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7.2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7.2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7.2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7.2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7.2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7.2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  <row r="248" customFormat="false" ht="17.2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</row>
    <row r="249" customFormat="false" ht="17.2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</row>
    <row r="250" customFormat="false" ht="17.2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</row>
    <row r="251" customFormat="false" ht="17.2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</row>
    <row r="252" customFormat="false" ht="17.2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</row>
    <row r="253" customFormat="false" ht="17.2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</row>
    <row r="254" customFormat="false" ht="17.2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</row>
    <row r="255" customFormat="false" ht="17.2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</row>
    <row r="256" customFormat="false" ht="17.2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</row>
    <row r="257" customFormat="false" ht="17.2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</row>
    <row r="258" customFormat="false" ht="17.2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</row>
    <row r="259" customFormat="false" ht="17.2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</row>
    <row r="260" customFormat="false" ht="17.2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</row>
    <row r="261" customFormat="false" ht="17.2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</row>
    <row r="262" customFormat="false" ht="17.2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</row>
    <row r="263" customFormat="false" ht="17.2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</row>
    <row r="264" customFormat="false" ht="17.2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</row>
    <row r="265" customFormat="false" ht="17.2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</row>
    <row r="266" customFormat="false" ht="17.2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</row>
    <row r="267" customFormat="false" ht="17.2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</row>
    <row r="268" customFormat="false" ht="17.2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</row>
    <row r="269" customFormat="false" ht="17.2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</row>
    <row r="270" customFormat="false" ht="17.2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</row>
    <row r="271" customFormat="false" ht="17.2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</row>
    <row r="272" customFormat="false" ht="17.2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</row>
    <row r="273" customFormat="false" ht="17.2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</row>
    <row r="274" customFormat="false" ht="17.2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</row>
    <row r="275" customFormat="false" ht="17.2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</row>
    <row r="276" customFormat="false" ht="17.2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</row>
    <row r="277" customFormat="false" ht="17.2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</row>
    <row r="278" customFormat="false" ht="17.2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</row>
    <row r="279" customFormat="false" ht="17.2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</row>
    <row r="280" customFormat="false" ht="17.2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</row>
    <row r="281" customFormat="false" ht="17.2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</row>
    <row r="282" customFormat="false" ht="17.2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</row>
    <row r="283" customFormat="false" ht="17.2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</row>
    <row r="284" customFormat="false" ht="17.2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</row>
    <row r="285" customFormat="false" ht="17.2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</row>
    <row r="286" customFormat="false" ht="17.2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</row>
    <row r="287" customFormat="false" ht="17.2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</row>
    <row r="288" customFormat="false" ht="17.2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</row>
    <row r="289" customFormat="false" ht="17.2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</row>
    <row r="290" customFormat="false" ht="17.2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</row>
    <row r="291" customFormat="false" ht="17.2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</row>
    <row r="292" customFormat="false" ht="17.2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</row>
    <row r="293" customFormat="false" ht="17.2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</row>
    <row r="294" customFormat="false" ht="17.2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</row>
    <row r="295" customFormat="false" ht="17.2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</row>
    <row r="296" customFormat="false" ht="17.2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</row>
    <row r="297" customFormat="false" ht="17.2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</row>
    <row r="298" customFormat="false" ht="17.2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</row>
    <row r="299" customFormat="false" ht="17.2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</row>
    <row r="300" customFormat="false" ht="17.2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</row>
    <row r="301" customFormat="false" ht="17.2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</row>
    <row r="302" customFormat="false" ht="17.25" hidden="false" customHeight="false" outlineLevel="0" collapsed="false"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</row>
    <row r="303" customFormat="false" ht="17.25" hidden="false" customHeight="false" outlineLevel="0" collapsed="false"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</row>
    <row r="304" customFormat="false" ht="17.25" hidden="false" customHeight="false" outlineLevel="0" collapsed="false"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</row>
    <row r="305" customFormat="false" ht="17.25" hidden="false" customHeight="false" outlineLevel="0" collapsed="false"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</row>
    <row r="306" customFormat="false" ht="17.25" hidden="false" customHeight="false" outlineLevel="0" collapsed="false"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</row>
    <row r="307" customFormat="false" ht="17.25" hidden="false" customHeight="false" outlineLevel="0" collapsed="false"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</row>
    <row r="308" customFormat="false" ht="17.25" hidden="false" customHeight="false" outlineLevel="0" collapsed="false"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</row>
    <row r="309" customFormat="false" ht="17.25" hidden="false" customHeight="false" outlineLevel="0" collapsed="false"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</row>
    <row r="310" customFormat="false" ht="17.25" hidden="false" customHeight="false" outlineLevel="0" collapsed="false"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</row>
    <row r="311" customFormat="false" ht="17.25" hidden="false" customHeight="false" outlineLevel="0" collapsed="false"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</row>
    <row r="312" customFormat="false" ht="17.25" hidden="false" customHeight="false" outlineLevel="0" collapsed="false"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</row>
    <row r="313" customFormat="false" ht="17.25" hidden="false" customHeight="false" outlineLevel="0" collapsed="false"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</row>
    <row r="314" customFormat="false" ht="17.25" hidden="false" customHeight="false" outlineLevel="0" collapsed="false"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</row>
    <row r="315" customFormat="false" ht="17.25" hidden="false" customHeight="false" outlineLevel="0" collapsed="false"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</row>
    <row r="316" customFormat="false" ht="17.25" hidden="false" customHeight="false" outlineLevel="0" collapsed="false"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</row>
    <row r="317" customFormat="false" ht="17.25" hidden="false" customHeight="false" outlineLevel="0" collapsed="false"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</row>
    <row r="318" customFormat="false" ht="17.25" hidden="false" customHeight="false" outlineLevel="0" collapsed="false"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</row>
    <row r="319" customFormat="false" ht="17.25" hidden="false" customHeight="false" outlineLevel="0" collapsed="false"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</row>
    <row r="320" customFormat="false" ht="17.25" hidden="false" customHeight="false" outlineLevel="0" collapsed="false"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</row>
    <row r="321" customFormat="false" ht="17.25" hidden="false" customHeight="false" outlineLevel="0" collapsed="false"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</row>
    <row r="322" customFormat="false" ht="17.25" hidden="false" customHeight="false" outlineLevel="0" collapsed="false"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</row>
    <row r="323" customFormat="false" ht="17.25" hidden="false" customHeight="false" outlineLevel="0" collapsed="false"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</row>
    <row r="324" customFormat="false" ht="17.25" hidden="false" customHeight="false" outlineLevel="0" collapsed="false"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</row>
    <row r="325" customFormat="false" ht="17.25" hidden="false" customHeight="false" outlineLevel="0" collapsed="false"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</row>
    <row r="326" customFormat="false" ht="17.25" hidden="false" customHeight="false" outlineLevel="0" collapsed="false"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</row>
    <row r="327" customFormat="false" ht="17.25" hidden="false" customHeight="false" outlineLevel="0" collapsed="false"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</row>
    <row r="328" customFormat="false" ht="17.25" hidden="false" customHeight="false" outlineLevel="0" collapsed="false"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</row>
    <row r="329" customFormat="false" ht="17.25" hidden="false" customHeight="false" outlineLevel="0" collapsed="false"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</row>
    <row r="330" customFormat="false" ht="17.25" hidden="false" customHeight="false" outlineLevel="0" collapsed="false"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</row>
    <row r="331" customFormat="false" ht="17.25" hidden="false" customHeight="false" outlineLevel="0" collapsed="false"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</row>
    <row r="332" customFormat="false" ht="17.25" hidden="false" customHeight="false" outlineLevel="0" collapsed="false"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</row>
    <row r="333" customFormat="false" ht="17.25" hidden="false" customHeight="false" outlineLevel="0" collapsed="false"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</row>
    <row r="334" customFormat="false" ht="17.25" hidden="false" customHeight="false" outlineLevel="0" collapsed="false"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</row>
    <row r="335" customFormat="false" ht="17.25" hidden="false" customHeight="false" outlineLevel="0" collapsed="false"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</row>
    <row r="336" customFormat="false" ht="17.25" hidden="false" customHeight="false" outlineLevel="0" collapsed="false"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</row>
    <row r="337" customFormat="false" ht="17.25" hidden="false" customHeight="false" outlineLevel="0" collapsed="false"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</row>
    <row r="338" customFormat="false" ht="17.25" hidden="false" customHeight="false" outlineLevel="0" collapsed="false"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</row>
    <row r="339" customFormat="false" ht="17.25" hidden="false" customHeight="false" outlineLevel="0" collapsed="false"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</row>
    <row r="340" customFormat="false" ht="17.25" hidden="false" customHeight="false" outlineLevel="0" collapsed="false"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</row>
    <row r="341" customFormat="false" ht="17.25" hidden="false" customHeight="false" outlineLevel="0" collapsed="false"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</row>
    <row r="342" customFormat="false" ht="17.25" hidden="false" customHeight="false" outlineLevel="0" collapsed="false"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</row>
    <row r="343" customFormat="false" ht="17.25" hidden="false" customHeight="false" outlineLevel="0" collapsed="false"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</row>
    <row r="344" customFormat="false" ht="17.25" hidden="false" customHeight="false" outlineLevel="0" collapsed="false"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</row>
    <row r="345" customFormat="false" ht="17.25" hidden="false" customHeight="false" outlineLevel="0" collapsed="false"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</row>
    <row r="346" customFormat="false" ht="17.25" hidden="false" customHeight="false" outlineLevel="0" collapsed="false"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</row>
    <row r="347" customFormat="false" ht="17.25" hidden="false" customHeight="false" outlineLevel="0" collapsed="false"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</row>
    <row r="348" customFormat="false" ht="17.25" hidden="false" customHeight="false" outlineLevel="0" collapsed="false"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</row>
    <row r="349" customFormat="false" ht="17.25" hidden="false" customHeight="false" outlineLevel="0" collapsed="false"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</row>
    <row r="350" customFormat="false" ht="17.25" hidden="false" customHeight="false" outlineLevel="0" collapsed="false"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</row>
    <row r="351" customFormat="false" ht="17.25" hidden="false" customHeight="false" outlineLevel="0" collapsed="false"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</row>
    <row r="352" customFormat="false" ht="17.25" hidden="false" customHeight="false" outlineLevel="0" collapsed="false"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</row>
    <row r="353" customFormat="false" ht="17.25" hidden="false" customHeight="false" outlineLevel="0" collapsed="false"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</row>
    <row r="354" customFormat="false" ht="17.25" hidden="false" customHeight="false" outlineLevel="0" collapsed="false"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</row>
    <row r="355" customFormat="false" ht="17.25" hidden="false" customHeight="false" outlineLevel="0" collapsed="false"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</row>
    <row r="356" customFormat="false" ht="17.25" hidden="false" customHeight="false" outlineLevel="0" collapsed="false"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</row>
    <row r="357" customFormat="false" ht="17.25" hidden="false" customHeight="false" outlineLevel="0" collapsed="false"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</row>
    <row r="358" customFormat="false" ht="17.25" hidden="false" customHeight="false" outlineLevel="0" collapsed="false"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</row>
    <row r="359" customFormat="false" ht="17.25" hidden="false" customHeight="false" outlineLevel="0" collapsed="false"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</row>
    <row r="360" customFormat="false" ht="17.25" hidden="false" customHeight="false" outlineLevel="0" collapsed="false"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</row>
    <row r="361" customFormat="false" ht="17.25" hidden="false" customHeight="false" outlineLevel="0" collapsed="false"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</row>
    <row r="362" customFormat="false" ht="17.25" hidden="false" customHeight="false" outlineLevel="0" collapsed="false"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</row>
    <row r="363" customFormat="false" ht="17.25" hidden="false" customHeight="false" outlineLevel="0" collapsed="false"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</row>
    <row r="364" customFormat="false" ht="17.25" hidden="false" customHeight="false" outlineLevel="0" collapsed="false"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</row>
    <row r="365" customFormat="false" ht="17.25" hidden="false" customHeight="false" outlineLevel="0" collapsed="false"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</row>
    <row r="366" customFormat="false" ht="17.25" hidden="false" customHeight="false" outlineLevel="0" collapsed="false"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</row>
    <row r="367" customFormat="false" ht="17.25" hidden="false" customHeight="false" outlineLevel="0" collapsed="false"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</row>
    <row r="368" customFormat="false" ht="17.25" hidden="false" customHeight="false" outlineLevel="0" collapsed="false"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</row>
    <row r="369" customFormat="false" ht="17.25" hidden="false" customHeight="false" outlineLevel="0" collapsed="false"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</row>
    <row r="370" customFormat="false" ht="17.25" hidden="false" customHeight="false" outlineLevel="0" collapsed="false"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</row>
    <row r="371" customFormat="false" ht="17.25" hidden="false" customHeight="false" outlineLevel="0" collapsed="false"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</row>
    <row r="372" customFormat="false" ht="17.25" hidden="false" customHeight="false" outlineLevel="0" collapsed="false"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</row>
    <row r="373" customFormat="false" ht="17.25" hidden="false" customHeight="false" outlineLevel="0" collapsed="false"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</row>
    <row r="374" customFormat="false" ht="17.25" hidden="false" customHeight="false" outlineLevel="0" collapsed="false"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</row>
    <row r="375" customFormat="false" ht="17.25" hidden="false" customHeight="false" outlineLevel="0" collapsed="false"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</row>
    <row r="376" customFormat="false" ht="17.25" hidden="false" customHeight="false" outlineLevel="0" collapsed="false"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</row>
    <row r="377" customFormat="false" ht="17.25" hidden="false" customHeight="false" outlineLevel="0" collapsed="false"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</row>
    <row r="378" customFormat="false" ht="17.25" hidden="false" customHeight="false" outlineLevel="0" collapsed="false"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</row>
    <row r="379" customFormat="false" ht="17.25" hidden="false" customHeight="false" outlineLevel="0" collapsed="false"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</row>
    <row r="380" customFormat="false" ht="17.25" hidden="false" customHeight="false" outlineLevel="0" collapsed="false"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</row>
    <row r="381" customFormat="false" ht="17.25" hidden="false" customHeight="false" outlineLevel="0" collapsed="false"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</row>
    <row r="382" customFormat="false" ht="17.25" hidden="false" customHeight="false" outlineLevel="0" collapsed="false"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</row>
    <row r="383" customFormat="false" ht="17.25" hidden="false" customHeight="false" outlineLevel="0" collapsed="false"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</row>
    <row r="384" customFormat="false" ht="17.25" hidden="false" customHeight="false" outlineLevel="0" collapsed="false"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</row>
    <row r="385" customFormat="false" ht="17.25" hidden="false" customHeight="false" outlineLevel="0" collapsed="false"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</row>
    <row r="386" customFormat="false" ht="17.25" hidden="false" customHeight="false" outlineLevel="0" collapsed="false"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</row>
    <row r="387" customFormat="false" ht="17.25" hidden="false" customHeight="false" outlineLevel="0" collapsed="false"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</row>
    <row r="388" customFormat="false" ht="17.25" hidden="false" customHeight="false" outlineLevel="0" collapsed="false"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</row>
    <row r="389" customFormat="false" ht="17.25" hidden="false" customHeight="false" outlineLevel="0" collapsed="false"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</row>
    <row r="390" customFormat="false" ht="17.25" hidden="false" customHeight="false" outlineLevel="0" collapsed="false"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</row>
    <row r="391" customFormat="false" ht="17.25" hidden="false" customHeight="false" outlineLevel="0" collapsed="false"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</row>
    <row r="392" customFormat="false" ht="17.25" hidden="false" customHeight="false" outlineLevel="0" collapsed="false"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</row>
    <row r="393" customFormat="false" ht="17.25" hidden="false" customHeight="false" outlineLevel="0" collapsed="false"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</row>
    <row r="394" customFormat="false" ht="17.25" hidden="false" customHeight="false" outlineLevel="0" collapsed="false"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</row>
    <row r="395" customFormat="false" ht="17.25" hidden="false" customHeight="false" outlineLevel="0" collapsed="false"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</row>
    <row r="396" customFormat="false" ht="17.25" hidden="false" customHeight="false" outlineLevel="0" collapsed="false"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</row>
    <row r="397" customFormat="false" ht="17.25" hidden="false" customHeight="false" outlineLevel="0" collapsed="false"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</row>
    <row r="398" customFormat="false" ht="17.25" hidden="false" customHeight="false" outlineLevel="0" collapsed="false"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</row>
    <row r="399" customFormat="false" ht="17.25" hidden="false" customHeight="false" outlineLevel="0" collapsed="false"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</row>
    <row r="400" customFormat="false" ht="17.25" hidden="false" customHeight="false" outlineLevel="0" collapsed="false"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</row>
    <row r="401" customFormat="false" ht="17.25" hidden="false" customHeight="false" outlineLevel="0" collapsed="false"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</row>
    <row r="402" customFormat="false" ht="17.25" hidden="false" customHeight="false" outlineLevel="0" collapsed="false"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</row>
    <row r="403" customFormat="false" ht="17.25" hidden="false" customHeight="false" outlineLevel="0" collapsed="false"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</row>
    <row r="404" customFormat="false" ht="17.25" hidden="false" customHeight="false" outlineLevel="0" collapsed="false"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</row>
    <row r="405" customFormat="false" ht="17.25" hidden="false" customHeight="false" outlineLevel="0" collapsed="false"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</row>
    <row r="406" customFormat="false" ht="17.25" hidden="false" customHeight="false" outlineLevel="0" collapsed="false"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</row>
    <row r="407" customFormat="false" ht="17.25" hidden="false" customHeight="false" outlineLevel="0" collapsed="false"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</row>
    <row r="408" customFormat="false" ht="17.25" hidden="false" customHeight="false" outlineLevel="0" collapsed="false"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</row>
    <row r="409" customFormat="false" ht="17.25" hidden="false" customHeight="false" outlineLevel="0" collapsed="false"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</row>
    <row r="410" customFormat="false" ht="17.25" hidden="false" customHeight="false" outlineLevel="0" collapsed="false"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</row>
    <row r="411" customFormat="false" ht="17.25" hidden="false" customHeight="false" outlineLevel="0" collapsed="false"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</row>
    <row r="412" customFormat="false" ht="17.25" hidden="false" customHeight="false" outlineLevel="0" collapsed="false"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</row>
    <row r="413" customFormat="false" ht="17.25" hidden="false" customHeight="false" outlineLevel="0" collapsed="false"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</row>
    <row r="414" customFormat="false" ht="17.25" hidden="false" customHeight="false" outlineLevel="0" collapsed="false"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</row>
    <row r="415" customFormat="false" ht="17.25" hidden="false" customHeight="false" outlineLevel="0" collapsed="false"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</row>
    <row r="416" customFormat="false" ht="17.25" hidden="false" customHeight="false" outlineLevel="0" collapsed="false"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</row>
    <row r="417" customFormat="false" ht="17.25" hidden="false" customHeight="false" outlineLevel="0" collapsed="false"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</row>
    <row r="418" customFormat="false" ht="17.25" hidden="false" customHeight="false" outlineLevel="0" collapsed="false"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</row>
    <row r="419" customFormat="false" ht="17.25" hidden="false" customHeight="false" outlineLevel="0" collapsed="false"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</row>
    <row r="420" customFormat="false" ht="17.25" hidden="false" customHeight="false" outlineLevel="0" collapsed="false"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</row>
    <row r="421" customFormat="false" ht="17.25" hidden="false" customHeight="false" outlineLevel="0" collapsed="false"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</row>
    <row r="422" customFormat="false" ht="17.25" hidden="false" customHeight="false" outlineLevel="0" collapsed="false"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</row>
    <row r="423" customFormat="false" ht="17.25" hidden="false" customHeight="false" outlineLevel="0" collapsed="false"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</row>
    <row r="424" customFormat="false" ht="17.25" hidden="false" customHeight="false" outlineLevel="0" collapsed="false"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</row>
    <row r="425" customFormat="false" ht="17.25" hidden="false" customHeight="false" outlineLevel="0" collapsed="false"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</row>
    <row r="426" customFormat="false" ht="17.25" hidden="false" customHeight="false" outlineLevel="0" collapsed="false"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</row>
    <row r="427" customFormat="false" ht="17.25" hidden="false" customHeight="false" outlineLevel="0" collapsed="false"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</row>
    <row r="428" customFormat="false" ht="17.25" hidden="false" customHeight="false" outlineLevel="0" collapsed="false"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</row>
    <row r="429" customFormat="false" ht="17.25" hidden="false" customHeight="false" outlineLevel="0" collapsed="false"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</row>
    <row r="430" customFormat="false" ht="17.25" hidden="false" customHeight="false" outlineLevel="0" collapsed="false"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</row>
    <row r="431" customFormat="false" ht="17.25" hidden="false" customHeight="false" outlineLevel="0" collapsed="false"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</row>
    <row r="432" customFormat="false" ht="17.25" hidden="false" customHeight="false" outlineLevel="0" collapsed="false"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</row>
    <row r="433" customFormat="false" ht="17.25" hidden="false" customHeight="false" outlineLevel="0" collapsed="false"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</row>
    <row r="434" customFormat="false" ht="17.25" hidden="false" customHeight="false" outlineLevel="0" collapsed="false"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</row>
    <row r="435" customFormat="false" ht="17.25" hidden="false" customHeight="false" outlineLevel="0" collapsed="false"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</row>
    <row r="436" customFormat="false" ht="17.25" hidden="false" customHeight="false" outlineLevel="0" collapsed="false"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</row>
    <row r="437" customFormat="false" ht="17.25" hidden="false" customHeight="false" outlineLevel="0" collapsed="false"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</row>
    <row r="438" customFormat="false" ht="17.25" hidden="false" customHeight="false" outlineLevel="0" collapsed="false"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</row>
    <row r="439" customFormat="false" ht="17.25" hidden="false" customHeight="false" outlineLevel="0" collapsed="false"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</row>
    <row r="440" customFormat="false" ht="17.25" hidden="false" customHeight="false" outlineLevel="0" collapsed="false"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</row>
    <row r="441" customFormat="false" ht="17.25" hidden="false" customHeight="false" outlineLevel="0" collapsed="false"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</row>
    <row r="442" customFormat="false" ht="17.25" hidden="false" customHeight="false" outlineLevel="0" collapsed="false"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</row>
    <row r="443" customFormat="false" ht="17.25" hidden="false" customHeight="false" outlineLevel="0" collapsed="false"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</row>
    <row r="444" customFormat="false" ht="17.25" hidden="false" customHeight="false" outlineLevel="0" collapsed="false"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</row>
    <row r="445" customFormat="false" ht="17.25" hidden="false" customHeight="false" outlineLevel="0" collapsed="false"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</row>
    <row r="446" customFormat="false" ht="17.25" hidden="false" customHeight="false" outlineLevel="0" collapsed="false"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</row>
    <row r="447" customFormat="false" ht="17.25" hidden="false" customHeight="false" outlineLevel="0" collapsed="false"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</row>
    <row r="448" customFormat="false" ht="17.25" hidden="false" customHeight="false" outlineLevel="0" collapsed="false"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</row>
    <row r="449" customFormat="false" ht="17.25" hidden="false" customHeight="false" outlineLevel="0" collapsed="false"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</row>
    <row r="450" customFormat="false" ht="17.25" hidden="false" customHeight="false" outlineLevel="0" collapsed="false"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</row>
    <row r="451" customFormat="false" ht="17.25" hidden="false" customHeight="false" outlineLevel="0" collapsed="false"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</row>
    <row r="452" customFormat="false" ht="17.25" hidden="false" customHeight="false" outlineLevel="0" collapsed="false"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</row>
    <row r="453" customFormat="false" ht="17.25" hidden="false" customHeight="false" outlineLevel="0" collapsed="false"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</row>
    <row r="454" customFormat="false" ht="17.25" hidden="false" customHeight="false" outlineLevel="0" collapsed="false"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</row>
    <row r="455" customFormat="false" ht="17.25" hidden="false" customHeight="false" outlineLevel="0" collapsed="false"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</row>
    <row r="456" customFormat="false" ht="17.25" hidden="false" customHeight="false" outlineLevel="0" collapsed="false"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</row>
    <row r="457" customFormat="false" ht="17.25" hidden="false" customHeight="false" outlineLevel="0" collapsed="false"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</row>
    <row r="458" customFormat="false" ht="17.25" hidden="false" customHeight="false" outlineLevel="0" collapsed="false"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</row>
    <row r="459" customFormat="false" ht="17.25" hidden="false" customHeight="false" outlineLevel="0" collapsed="false"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</row>
    <row r="460" customFormat="false" ht="17.25" hidden="false" customHeight="false" outlineLevel="0" collapsed="false"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</row>
    <row r="461" customFormat="false" ht="17.25" hidden="false" customHeight="false" outlineLevel="0" collapsed="false"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</row>
    <row r="462" customFormat="false" ht="17.25" hidden="false" customHeight="false" outlineLevel="0" collapsed="false"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</row>
    <row r="463" customFormat="false" ht="17.25" hidden="false" customHeight="false" outlineLevel="0" collapsed="false"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</row>
    <row r="464" customFormat="false" ht="17.25" hidden="false" customHeight="false" outlineLevel="0" collapsed="false"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</row>
    <row r="465" customFormat="false" ht="17.25" hidden="false" customHeight="false" outlineLevel="0" collapsed="false"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</row>
    <row r="466" customFormat="false" ht="17.25" hidden="false" customHeight="false" outlineLevel="0" collapsed="false"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</row>
    <row r="467" customFormat="false" ht="17.25" hidden="false" customHeight="false" outlineLevel="0" collapsed="false"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</row>
    <row r="468" customFormat="false" ht="17.25" hidden="false" customHeight="false" outlineLevel="0" collapsed="false"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</row>
    <row r="469" customFormat="false" ht="17.25" hidden="false" customHeight="false" outlineLevel="0" collapsed="false"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</row>
    <row r="470" customFormat="false" ht="17.25" hidden="false" customHeight="false" outlineLevel="0" collapsed="false"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</row>
    <row r="471" customFormat="false" ht="17.25" hidden="false" customHeight="false" outlineLevel="0" collapsed="false"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</row>
    <row r="472" customFormat="false" ht="17.25" hidden="false" customHeight="false" outlineLevel="0" collapsed="false"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</row>
    <row r="473" customFormat="false" ht="17.25" hidden="false" customHeight="false" outlineLevel="0" collapsed="false"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</row>
    <row r="474" customFormat="false" ht="17.25" hidden="false" customHeight="false" outlineLevel="0" collapsed="false"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</row>
    <row r="475" customFormat="false" ht="17.25" hidden="false" customHeight="false" outlineLevel="0" collapsed="false"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</row>
    <row r="476" customFormat="false" ht="17.25" hidden="false" customHeight="false" outlineLevel="0" collapsed="false"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</row>
    <row r="477" customFormat="false" ht="17.25" hidden="false" customHeight="false" outlineLevel="0" collapsed="false"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</row>
    <row r="478" customFormat="false" ht="17.25" hidden="false" customHeight="false" outlineLevel="0" collapsed="false"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</row>
    <row r="479" customFormat="false" ht="17.25" hidden="false" customHeight="false" outlineLevel="0" collapsed="false"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</row>
    <row r="480" customFormat="false" ht="17.25" hidden="false" customHeight="false" outlineLevel="0" collapsed="false"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</row>
    <row r="481" customFormat="false" ht="17.25" hidden="false" customHeight="false" outlineLevel="0" collapsed="false"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</row>
    <row r="482" customFormat="false" ht="17.25" hidden="false" customHeight="false" outlineLevel="0" collapsed="false"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</row>
    <row r="483" customFormat="false" ht="17.25" hidden="false" customHeight="false" outlineLevel="0" collapsed="false"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</row>
    <row r="484" customFormat="false" ht="17.25" hidden="false" customHeight="false" outlineLevel="0" collapsed="false"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</row>
    <row r="485" customFormat="false" ht="17.25" hidden="false" customHeight="false" outlineLevel="0" collapsed="false"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</row>
    <row r="486" customFormat="false" ht="17.25" hidden="false" customHeight="false" outlineLevel="0" collapsed="false"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</row>
    <row r="487" customFormat="false" ht="17.25" hidden="false" customHeight="false" outlineLevel="0" collapsed="false"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</row>
    <row r="488" customFormat="false" ht="17.25" hidden="false" customHeight="false" outlineLevel="0" collapsed="false"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</row>
    <row r="489" customFormat="false" ht="17.25" hidden="false" customHeight="false" outlineLevel="0" collapsed="false"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</row>
    <row r="490" customFormat="false" ht="17.25" hidden="false" customHeight="false" outlineLevel="0" collapsed="false"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</row>
    <row r="491" customFormat="false" ht="17.25" hidden="false" customHeight="false" outlineLevel="0" collapsed="false"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</row>
    <row r="492" customFormat="false" ht="17.25" hidden="false" customHeight="false" outlineLevel="0" collapsed="false"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</row>
    <row r="493" customFormat="false" ht="17.25" hidden="false" customHeight="false" outlineLevel="0" collapsed="false"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</row>
    <row r="494" customFormat="false" ht="17.25" hidden="false" customHeight="false" outlineLevel="0" collapsed="false"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</row>
    <row r="495" customFormat="false" ht="17.25" hidden="false" customHeight="false" outlineLevel="0" collapsed="false"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</row>
    <row r="496" customFormat="false" ht="17.25" hidden="false" customHeight="false" outlineLevel="0" collapsed="false"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</row>
    <row r="497" customFormat="false" ht="17.25" hidden="false" customHeight="false" outlineLevel="0" collapsed="false"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</row>
    <row r="498" customFormat="false" ht="17.25" hidden="false" customHeight="false" outlineLevel="0" collapsed="false"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</row>
    <row r="499" customFormat="false" ht="17.25" hidden="false" customHeight="false" outlineLevel="0" collapsed="false"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</row>
    <row r="500" customFormat="false" ht="17.25" hidden="false" customHeight="false" outlineLevel="0" collapsed="false"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</row>
    <row r="501" customFormat="false" ht="17.25" hidden="false" customHeight="false" outlineLevel="0" collapsed="false"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</row>
    <row r="502" customFormat="false" ht="17.25" hidden="false" customHeight="false" outlineLevel="0" collapsed="false"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</row>
    <row r="503" customFormat="false" ht="17.25" hidden="false" customHeight="false" outlineLevel="0" collapsed="false"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</row>
    <row r="504" customFormat="false" ht="17.25" hidden="false" customHeight="false" outlineLevel="0" collapsed="false"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</row>
    <row r="505" customFormat="false" ht="17.25" hidden="false" customHeight="false" outlineLevel="0" collapsed="false"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</row>
    <row r="506" customFormat="false" ht="17.25" hidden="false" customHeight="false" outlineLevel="0" collapsed="false"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</row>
    <row r="507" customFormat="false" ht="17.25" hidden="false" customHeight="false" outlineLevel="0" collapsed="false"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</row>
    <row r="508" customFormat="false" ht="17.25" hidden="false" customHeight="false" outlineLevel="0" collapsed="false"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</row>
    <row r="509" customFormat="false" ht="17.25" hidden="false" customHeight="false" outlineLevel="0" collapsed="false"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</row>
    <row r="510" customFormat="false" ht="17.25" hidden="false" customHeight="false" outlineLevel="0" collapsed="false"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</row>
    <row r="511" customFormat="false" ht="17.25" hidden="false" customHeight="false" outlineLevel="0" collapsed="false"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</row>
    <row r="512" customFormat="false" ht="17.25" hidden="false" customHeight="false" outlineLevel="0" collapsed="false"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</row>
    <row r="513" customFormat="false" ht="17.25" hidden="false" customHeight="false" outlineLevel="0" collapsed="false"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</row>
    <row r="514" customFormat="false" ht="17.25" hidden="false" customHeight="false" outlineLevel="0" collapsed="false"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</row>
    <row r="515" customFormat="false" ht="17.25" hidden="false" customHeight="false" outlineLevel="0" collapsed="false"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</row>
    <row r="516" customFormat="false" ht="17.25" hidden="false" customHeight="false" outlineLevel="0" collapsed="false"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</row>
    <row r="517" customFormat="false" ht="17.25" hidden="false" customHeight="false" outlineLevel="0" collapsed="false"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</row>
    <row r="518" customFormat="false" ht="17.25" hidden="false" customHeight="false" outlineLevel="0" collapsed="false"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</row>
    <row r="519" customFormat="false" ht="17.25" hidden="false" customHeight="false" outlineLevel="0" collapsed="false"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</row>
    <row r="520" customFormat="false" ht="17.25" hidden="false" customHeight="false" outlineLevel="0" collapsed="false"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</row>
    <row r="521" customFormat="false" ht="17.25" hidden="false" customHeight="false" outlineLevel="0" collapsed="false"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</row>
    <row r="522" customFormat="false" ht="17.25" hidden="false" customHeight="false" outlineLevel="0" collapsed="false"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</row>
    <row r="523" customFormat="false" ht="17.25" hidden="false" customHeight="false" outlineLevel="0" collapsed="false"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</row>
    <row r="524" customFormat="false" ht="17.25" hidden="false" customHeight="false" outlineLevel="0" collapsed="false"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</row>
    <row r="525" customFormat="false" ht="17.25" hidden="false" customHeight="false" outlineLevel="0" collapsed="false"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</row>
    <row r="526" customFormat="false" ht="17.25" hidden="false" customHeight="false" outlineLevel="0" collapsed="false"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</row>
    <row r="527" customFormat="false" ht="17.25" hidden="false" customHeight="false" outlineLevel="0" collapsed="false"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</row>
    <row r="528" customFormat="false" ht="17.25" hidden="false" customHeight="false" outlineLevel="0" collapsed="false"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</row>
    <row r="529" customFormat="false" ht="17.25" hidden="false" customHeight="false" outlineLevel="0" collapsed="false"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</row>
    <row r="530" customFormat="false" ht="17.25" hidden="false" customHeight="false" outlineLevel="0" collapsed="false"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</row>
    <row r="531" customFormat="false" ht="17.25" hidden="false" customHeight="false" outlineLevel="0" collapsed="false"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</row>
    <row r="532" customFormat="false" ht="17.25" hidden="false" customHeight="false" outlineLevel="0" collapsed="false"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</row>
    <row r="533" customFormat="false" ht="17.25" hidden="false" customHeight="false" outlineLevel="0" collapsed="false"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</row>
    <row r="534" customFormat="false" ht="17.25" hidden="false" customHeight="false" outlineLevel="0" collapsed="false"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</row>
    <row r="535" customFormat="false" ht="17.25" hidden="false" customHeight="false" outlineLevel="0" collapsed="false"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</row>
    <row r="536" customFormat="false" ht="17.25" hidden="false" customHeight="false" outlineLevel="0" collapsed="false"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</row>
    <row r="537" customFormat="false" ht="17.25" hidden="false" customHeight="false" outlineLevel="0" collapsed="false"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</row>
    <row r="538" customFormat="false" ht="17.25" hidden="false" customHeight="false" outlineLevel="0" collapsed="false"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</row>
    <row r="539" customFormat="false" ht="17.25" hidden="false" customHeight="false" outlineLevel="0" collapsed="false"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</row>
    <row r="540" customFormat="false" ht="17.25" hidden="false" customHeight="false" outlineLevel="0" collapsed="false"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</row>
    <row r="541" customFormat="false" ht="17.25" hidden="false" customHeight="false" outlineLevel="0" collapsed="false"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</row>
    <row r="542" customFormat="false" ht="17.25" hidden="false" customHeight="false" outlineLevel="0" collapsed="false"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</row>
    <row r="543" customFormat="false" ht="17.25" hidden="false" customHeight="false" outlineLevel="0" collapsed="false"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</row>
    <row r="544" customFormat="false" ht="17.25" hidden="false" customHeight="false" outlineLevel="0" collapsed="false"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</row>
    <row r="545" customFormat="false" ht="17.25" hidden="false" customHeight="false" outlineLevel="0" collapsed="false"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</row>
    <row r="546" customFormat="false" ht="17.25" hidden="false" customHeight="false" outlineLevel="0" collapsed="false"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</row>
    <row r="547" customFormat="false" ht="17.25" hidden="false" customHeight="false" outlineLevel="0" collapsed="false"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</row>
    <row r="548" customFormat="false" ht="17.25" hidden="false" customHeight="false" outlineLevel="0" collapsed="false"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</row>
    <row r="549" customFormat="false" ht="17.25" hidden="false" customHeight="false" outlineLevel="0" collapsed="false"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</row>
    <row r="550" customFormat="false" ht="17.25" hidden="false" customHeight="false" outlineLevel="0" collapsed="false"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</row>
    <row r="551" customFormat="false" ht="17.25" hidden="false" customHeight="false" outlineLevel="0" collapsed="false"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</row>
    <row r="552" customFormat="false" ht="17.25" hidden="false" customHeight="false" outlineLevel="0" collapsed="false"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</row>
    <row r="553" customFormat="false" ht="17.25" hidden="false" customHeight="false" outlineLevel="0" collapsed="false"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</row>
    <row r="554" customFormat="false" ht="17.25" hidden="false" customHeight="false" outlineLevel="0" collapsed="false"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</row>
    <row r="555" customFormat="false" ht="17.25" hidden="false" customHeight="false" outlineLevel="0" collapsed="false"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</row>
    <row r="556" customFormat="false" ht="17.25" hidden="false" customHeight="false" outlineLevel="0" collapsed="false"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</row>
    <row r="557" customFormat="false" ht="17.25" hidden="false" customHeight="false" outlineLevel="0" collapsed="false"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</row>
    <row r="558" customFormat="false" ht="17.25" hidden="false" customHeight="false" outlineLevel="0" collapsed="false"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</row>
    <row r="559" customFormat="false" ht="17.25" hidden="false" customHeight="false" outlineLevel="0" collapsed="false"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</row>
    <row r="560" customFormat="false" ht="17.25" hidden="false" customHeight="false" outlineLevel="0" collapsed="false"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</row>
    <row r="561" customFormat="false" ht="17.25" hidden="false" customHeight="false" outlineLevel="0" collapsed="false"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</row>
    <row r="562" customFormat="false" ht="17.25" hidden="false" customHeight="false" outlineLevel="0" collapsed="false"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</row>
    <row r="563" customFormat="false" ht="17.25" hidden="false" customHeight="false" outlineLevel="0" collapsed="false"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</row>
    <row r="564" customFormat="false" ht="17.25" hidden="false" customHeight="false" outlineLevel="0" collapsed="false"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</row>
    <row r="565" customFormat="false" ht="17.25" hidden="false" customHeight="false" outlineLevel="0" collapsed="false"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</row>
    <row r="566" customFormat="false" ht="17.25" hidden="false" customHeight="false" outlineLevel="0" collapsed="false"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</row>
    <row r="567" customFormat="false" ht="17.25" hidden="false" customHeight="false" outlineLevel="0" collapsed="false"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</row>
    <row r="568" customFormat="false" ht="17.25" hidden="false" customHeight="false" outlineLevel="0" collapsed="false"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</row>
    <row r="569" customFormat="false" ht="17.25" hidden="false" customHeight="false" outlineLevel="0" collapsed="false"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</row>
    <row r="570" customFormat="false" ht="17.25" hidden="false" customHeight="false" outlineLevel="0" collapsed="false"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</row>
    <row r="571" customFormat="false" ht="17.25" hidden="false" customHeight="false" outlineLevel="0" collapsed="false"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</row>
    <row r="572" customFormat="false" ht="17.25" hidden="false" customHeight="false" outlineLevel="0" collapsed="false"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</row>
    <row r="573" customFormat="false" ht="17.25" hidden="false" customHeight="false" outlineLevel="0" collapsed="false"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</row>
    <row r="574" customFormat="false" ht="17.25" hidden="false" customHeight="false" outlineLevel="0" collapsed="false"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</row>
    <row r="575" customFormat="false" ht="17.25" hidden="false" customHeight="false" outlineLevel="0" collapsed="false"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</row>
    <row r="576" customFormat="false" ht="17.25" hidden="false" customHeight="false" outlineLevel="0" collapsed="false"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</row>
    <row r="577" customFormat="false" ht="17.25" hidden="false" customHeight="false" outlineLevel="0" collapsed="false"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</row>
    <row r="578" customFormat="false" ht="17.25" hidden="false" customHeight="false" outlineLevel="0" collapsed="false"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</row>
    <row r="579" customFormat="false" ht="17.25" hidden="false" customHeight="false" outlineLevel="0" collapsed="false"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</row>
    <row r="580" customFormat="false" ht="17.25" hidden="false" customHeight="false" outlineLevel="0" collapsed="false"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</row>
    <row r="581" customFormat="false" ht="17.25" hidden="false" customHeight="false" outlineLevel="0" collapsed="false"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</row>
    <row r="582" customFormat="false" ht="17.25" hidden="false" customHeight="false" outlineLevel="0" collapsed="false"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</row>
    <row r="583" customFormat="false" ht="17.25" hidden="false" customHeight="false" outlineLevel="0" collapsed="false"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</row>
    <row r="584" customFormat="false" ht="17.25" hidden="false" customHeight="false" outlineLevel="0" collapsed="false"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</row>
    <row r="585" customFormat="false" ht="17.25" hidden="false" customHeight="false" outlineLevel="0" collapsed="false"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</row>
    <row r="586" customFormat="false" ht="17.25" hidden="false" customHeight="false" outlineLevel="0" collapsed="false"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</row>
    <row r="587" customFormat="false" ht="17.25" hidden="false" customHeight="false" outlineLevel="0" collapsed="false"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</row>
    <row r="588" customFormat="false" ht="17.25" hidden="false" customHeight="false" outlineLevel="0" collapsed="false"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</row>
    <row r="589" customFormat="false" ht="17.25" hidden="false" customHeight="false" outlineLevel="0" collapsed="false"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</row>
    <row r="590" customFormat="false" ht="17.25" hidden="false" customHeight="false" outlineLevel="0" collapsed="false"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</row>
    <row r="591" customFormat="false" ht="17.25" hidden="false" customHeight="false" outlineLevel="0" collapsed="false"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</row>
    <row r="592" customFormat="false" ht="17.25" hidden="false" customHeight="false" outlineLevel="0" collapsed="false"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</row>
    <row r="593" customFormat="false" ht="17.25" hidden="false" customHeight="false" outlineLevel="0" collapsed="false"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</row>
    <row r="594" customFormat="false" ht="17.25" hidden="false" customHeight="false" outlineLevel="0" collapsed="false"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</row>
    <row r="595" customFormat="false" ht="17.25" hidden="false" customHeight="false" outlineLevel="0" collapsed="false"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</row>
    <row r="596" customFormat="false" ht="17.25" hidden="false" customHeight="false" outlineLevel="0" collapsed="false"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</row>
    <row r="597" customFormat="false" ht="17.25" hidden="false" customHeight="false" outlineLevel="0" collapsed="false"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</row>
    <row r="598" customFormat="false" ht="17.25" hidden="false" customHeight="false" outlineLevel="0" collapsed="false"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</row>
    <row r="599" customFormat="false" ht="17.25" hidden="false" customHeight="false" outlineLevel="0" collapsed="false"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</row>
    <row r="600" customFormat="false" ht="17.25" hidden="false" customHeight="false" outlineLevel="0" collapsed="false"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</row>
    <row r="601" customFormat="false" ht="17.25" hidden="false" customHeight="false" outlineLevel="0" collapsed="false"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</row>
    <row r="602" customFormat="false" ht="17.25" hidden="false" customHeight="false" outlineLevel="0" collapsed="false"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</row>
    <row r="603" customFormat="false" ht="17.25" hidden="false" customHeight="false" outlineLevel="0" collapsed="false"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</row>
    <row r="604" customFormat="false" ht="17.25" hidden="false" customHeight="false" outlineLevel="0" collapsed="false"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</row>
    <row r="605" customFormat="false" ht="17.25" hidden="false" customHeight="false" outlineLevel="0" collapsed="false"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</row>
    <row r="606" customFormat="false" ht="17.25" hidden="false" customHeight="false" outlineLevel="0" collapsed="false"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</row>
    <row r="607" customFormat="false" ht="17.25" hidden="false" customHeight="false" outlineLevel="0" collapsed="false"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</row>
    <row r="608" customFormat="false" ht="17.25" hidden="false" customHeight="false" outlineLevel="0" collapsed="false"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</row>
    <row r="609" customFormat="false" ht="17.25" hidden="false" customHeight="false" outlineLevel="0" collapsed="false"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</row>
    <row r="610" customFormat="false" ht="17.25" hidden="false" customHeight="false" outlineLevel="0" collapsed="false"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</row>
    <row r="611" customFormat="false" ht="17.25" hidden="false" customHeight="false" outlineLevel="0" collapsed="false"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</row>
    <row r="612" customFormat="false" ht="17.25" hidden="false" customHeight="false" outlineLevel="0" collapsed="false"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</row>
    <row r="613" customFormat="false" ht="17.25" hidden="false" customHeight="false" outlineLevel="0" collapsed="false"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</row>
    <row r="614" customFormat="false" ht="17.25" hidden="false" customHeight="false" outlineLevel="0" collapsed="false"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</row>
    <row r="615" customFormat="false" ht="17.25" hidden="false" customHeight="false" outlineLevel="0" collapsed="false"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</row>
    <row r="616" customFormat="false" ht="17.25" hidden="false" customHeight="false" outlineLevel="0" collapsed="false"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</row>
    <row r="617" customFormat="false" ht="17.25" hidden="false" customHeight="false" outlineLevel="0" collapsed="false"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</row>
    <row r="618" customFormat="false" ht="17.25" hidden="false" customHeight="false" outlineLevel="0" collapsed="false"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</row>
    <row r="619" customFormat="false" ht="17.25" hidden="false" customHeight="false" outlineLevel="0" collapsed="false"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</row>
    <row r="620" customFormat="false" ht="17.25" hidden="false" customHeight="false" outlineLevel="0" collapsed="false"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</row>
    <row r="621" customFormat="false" ht="17.25" hidden="false" customHeight="false" outlineLevel="0" collapsed="false"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</row>
    <row r="622" customFormat="false" ht="17.25" hidden="false" customHeight="false" outlineLevel="0" collapsed="false"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</row>
    <row r="623" customFormat="false" ht="17.25" hidden="false" customHeight="false" outlineLevel="0" collapsed="false"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</row>
    <row r="624" customFormat="false" ht="17.25" hidden="false" customHeight="false" outlineLevel="0" collapsed="false"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</row>
    <row r="625" customFormat="false" ht="17.25" hidden="false" customHeight="false" outlineLevel="0" collapsed="false"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</row>
    <row r="626" customFormat="false" ht="17.25" hidden="false" customHeight="false" outlineLevel="0" collapsed="false"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</row>
    <row r="627" customFormat="false" ht="17.25" hidden="false" customHeight="false" outlineLevel="0" collapsed="false"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</row>
    <row r="628" customFormat="false" ht="17.25" hidden="false" customHeight="false" outlineLevel="0" collapsed="false"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</row>
    <row r="629" customFormat="false" ht="17.25" hidden="false" customHeight="false" outlineLevel="0" collapsed="false"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</row>
    <row r="630" customFormat="false" ht="17.25" hidden="false" customHeight="false" outlineLevel="0" collapsed="false"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</row>
    <row r="631" customFormat="false" ht="17.25" hidden="false" customHeight="false" outlineLevel="0" collapsed="false"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</row>
    <row r="632" customFormat="false" ht="17.25" hidden="false" customHeight="false" outlineLevel="0" collapsed="false"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</row>
    <row r="633" customFormat="false" ht="17.25" hidden="false" customHeight="false" outlineLevel="0" collapsed="false"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</row>
    <row r="634" customFormat="false" ht="17.25" hidden="false" customHeight="false" outlineLevel="0" collapsed="false"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</row>
    <row r="635" customFormat="false" ht="17.25" hidden="false" customHeight="false" outlineLevel="0" collapsed="false"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</row>
    <row r="636" customFormat="false" ht="17.25" hidden="false" customHeight="false" outlineLevel="0" collapsed="false"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</row>
    <row r="637" customFormat="false" ht="17.25" hidden="false" customHeight="false" outlineLevel="0" collapsed="false"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</row>
    <row r="638" customFormat="false" ht="17.25" hidden="false" customHeight="false" outlineLevel="0" collapsed="false"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</row>
    <row r="639" customFormat="false" ht="17.25" hidden="false" customHeight="false" outlineLevel="0" collapsed="false"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</row>
    <row r="640" customFormat="false" ht="17.25" hidden="false" customHeight="false" outlineLevel="0" collapsed="false"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</row>
    <row r="641" customFormat="false" ht="17.25" hidden="false" customHeight="false" outlineLevel="0" collapsed="false"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</row>
    <row r="642" customFormat="false" ht="17.25" hidden="false" customHeight="false" outlineLevel="0" collapsed="false"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</row>
    <row r="643" customFormat="false" ht="17.25" hidden="false" customHeight="false" outlineLevel="0" collapsed="false"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</row>
    <row r="644" customFormat="false" ht="17.25" hidden="false" customHeight="false" outlineLevel="0" collapsed="false"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</row>
    <row r="645" customFormat="false" ht="17.25" hidden="false" customHeight="false" outlineLevel="0" collapsed="false"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</row>
    <row r="646" customFormat="false" ht="17.25" hidden="false" customHeight="false" outlineLevel="0" collapsed="false"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</row>
    <row r="647" customFormat="false" ht="17.25" hidden="false" customHeight="false" outlineLevel="0" collapsed="false"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</row>
    <row r="648" customFormat="false" ht="17.25" hidden="false" customHeight="false" outlineLevel="0" collapsed="false"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</row>
    <row r="649" customFormat="false" ht="17.25" hidden="false" customHeight="false" outlineLevel="0" collapsed="false"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</row>
    <row r="650" customFormat="false" ht="17.25" hidden="false" customHeight="false" outlineLevel="0" collapsed="false"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</row>
    <row r="651" customFormat="false" ht="17.25" hidden="false" customHeight="false" outlineLevel="0" collapsed="false"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</row>
    <row r="652" customFormat="false" ht="17.25" hidden="false" customHeight="false" outlineLevel="0" collapsed="false"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</row>
    <row r="653" customFormat="false" ht="17.25" hidden="false" customHeight="false" outlineLevel="0" collapsed="false"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</row>
    <row r="654" customFormat="false" ht="17.25" hidden="false" customHeight="false" outlineLevel="0" collapsed="false"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</row>
    <row r="655" customFormat="false" ht="17.25" hidden="false" customHeight="false" outlineLevel="0" collapsed="false"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</row>
    <row r="656" customFormat="false" ht="17.25" hidden="false" customHeight="false" outlineLevel="0" collapsed="false"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</row>
    <row r="657" customFormat="false" ht="17.25" hidden="false" customHeight="false" outlineLevel="0" collapsed="false"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</row>
    <row r="658" customFormat="false" ht="17.25" hidden="false" customHeight="false" outlineLevel="0" collapsed="false"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</row>
    <row r="659" customFormat="false" ht="17.25" hidden="false" customHeight="false" outlineLevel="0" collapsed="false"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</row>
    <row r="660" customFormat="false" ht="17.25" hidden="false" customHeight="false" outlineLevel="0" collapsed="false"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</row>
    <row r="661" customFormat="false" ht="17.25" hidden="false" customHeight="false" outlineLevel="0" collapsed="false"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</row>
    <row r="662" customFormat="false" ht="17.25" hidden="false" customHeight="false" outlineLevel="0" collapsed="false"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</row>
    <row r="663" customFormat="false" ht="17.25" hidden="false" customHeight="false" outlineLevel="0" collapsed="false"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</row>
    <row r="664" customFormat="false" ht="17.25" hidden="false" customHeight="false" outlineLevel="0" collapsed="false"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</row>
    <row r="665" customFormat="false" ht="17.25" hidden="false" customHeight="false" outlineLevel="0" collapsed="false"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</row>
    <row r="666" customFormat="false" ht="17.25" hidden="false" customHeight="false" outlineLevel="0" collapsed="false"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</row>
    <row r="667" customFormat="false" ht="17.25" hidden="false" customHeight="false" outlineLevel="0" collapsed="false"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</row>
    <row r="668" customFormat="false" ht="17.25" hidden="false" customHeight="false" outlineLevel="0" collapsed="false"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</row>
    <row r="669" customFormat="false" ht="17.25" hidden="false" customHeight="false" outlineLevel="0" collapsed="false"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</row>
    <row r="670" customFormat="false" ht="17.25" hidden="false" customHeight="false" outlineLevel="0" collapsed="false"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</row>
    <row r="671" customFormat="false" ht="17.25" hidden="false" customHeight="false" outlineLevel="0" collapsed="false"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</row>
    <row r="672" customFormat="false" ht="17.25" hidden="false" customHeight="false" outlineLevel="0" collapsed="false"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</row>
    <row r="673" customFormat="false" ht="17.25" hidden="false" customHeight="false" outlineLevel="0" collapsed="false"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</row>
    <row r="674" customFormat="false" ht="17.25" hidden="false" customHeight="false" outlineLevel="0" collapsed="false"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</row>
    <row r="675" customFormat="false" ht="17.25" hidden="false" customHeight="false" outlineLevel="0" collapsed="false"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</row>
    <row r="676" customFormat="false" ht="17.25" hidden="false" customHeight="false" outlineLevel="0" collapsed="false"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</row>
    <row r="677" customFormat="false" ht="17.25" hidden="false" customHeight="false" outlineLevel="0" collapsed="false"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</row>
    <row r="678" customFormat="false" ht="17.25" hidden="false" customHeight="false" outlineLevel="0" collapsed="false"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</row>
    <row r="679" customFormat="false" ht="17.25" hidden="false" customHeight="false" outlineLevel="0" collapsed="false"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</row>
    <row r="680" customFormat="false" ht="17.25" hidden="false" customHeight="false" outlineLevel="0" collapsed="false"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</row>
    <row r="681" customFormat="false" ht="17.25" hidden="false" customHeight="false" outlineLevel="0" collapsed="false"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</row>
    <row r="682" customFormat="false" ht="17.25" hidden="false" customHeight="false" outlineLevel="0" collapsed="false"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</row>
    <row r="683" customFormat="false" ht="17.25" hidden="false" customHeight="false" outlineLevel="0" collapsed="false"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</row>
    <row r="684" customFormat="false" ht="17.25" hidden="false" customHeight="false" outlineLevel="0" collapsed="false"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</row>
    <row r="685" customFormat="false" ht="17.25" hidden="false" customHeight="false" outlineLevel="0" collapsed="false"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</row>
    <row r="686" customFormat="false" ht="17.25" hidden="false" customHeight="false" outlineLevel="0" collapsed="false"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</row>
    <row r="687" customFormat="false" ht="17.25" hidden="false" customHeight="false" outlineLevel="0" collapsed="false"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</row>
    <row r="688" customFormat="false" ht="17.25" hidden="false" customHeight="false" outlineLevel="0" collapsed="false"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</row>
    <row r="689" customFormat="false" ht="17.25" hidden="false" customHeight="false" outlineLevel="0" collapsed="false"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</row>
    <row r="690" customFormat="false" ht="17.25" hidden="false" customHeight="false" outlineLevel="0" collapsed="false"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</row>
    <row r="691" customFormat="false" ht="17.25" hidden="false" customHeight="false" outlineLevel="0" collapsed="false"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</row>
    <row r="692" customFormat="false" ht="17.25" hidden="false" customHeight="false" outlineLevel="0" collapsed="false"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</row>
    <row r="693" customFormat="false" ht="17.25" hidden="false" customHeight="false" outlineLevel="0" collapsed="false"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</row>
    <row r="694" customFormat="false" ht="17.25" hidden="false" customHeight="false" outlineLevel="0" collapsed="false"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</row>
    <row r="695" customFormat="false" ht="17.25" hidden="false" customHeight="false" outlineLevel="0" collapsed="false"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</row>
    <row r="696" customFormat="false" ht="17.25" hidden="false" customHeight="false" outlineLevel="0" collapsed="false"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</row>
    <row r="697" customFormat="false" ht="17.25" hidden="false" customHeight="false" outlineLevel="0" collapsed="false"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</row>
    <row r="698" customFormat="false" ht="17.25" hidden="false" customHeight="false" outlineLevel="0" collapsed="false"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</row>
    <row r="699" customFormat="false" ht="17.25" hidden="false" customHeight="false" outlineLevel="0" collapsed="false"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</row>
    <row r="700" customFormat="false" ht="17.25" hidden="false" customHeight="false" outlineLevel="0" collapsed="false"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</row>
    <row r="701" customFormat="false" ht="17.25" hidden="false" customHeight="false" outlineLevel="0" collapsed="false"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</row>
    <row r="702" customFormat="false" ht="17.25" hidden="false" customHeight="false" outlineLevel="0" collapsed="false"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</row>
    <row r="703" customFormat="false" ht="17.25" hidden="false" customHeight="false" outlineLevel="0" collapsed="false"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</row>
    <row r="704" customFormat="false" ht="17.25" hidden="false" customHeight="false" outlineLevel="0" collapsed="false"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</row>
    <row r="705" customFormat="false" ht="17.25" hidden="false" customHeight="false" outlineLevel="0" collapsed="false"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</row>
    <row r="706" customFormat="false" ht="17.25" hidden="false" customHeight="false" outlineLevel="0" collapsed="false"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</row>
    <row r="707" customFormat="false" ht="17.25" hidden="false" customHeight="false" outlineLevel="0" collapsed="false"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</row>
    <row r="708" customFormat="false" ht="17.25" hidden="false" customHeight="false" outlineLevel="0" collapsed="false"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</row>
    <row r="709" customFormat="false" ht="17.25" hidden="false" customHeight="false" outlineLevel="0" collapsed="false"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</row>
    <row r="710" customFormat="false" ht="17.25" hidden="false" customHeight="false" outlineLevel="0" collapsed="false"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</row>
    <row r="711" customFormat="false" ht="17.25" hidden="false" customHeight="false" outlineLevel="0" collapsed="false"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</row>
    <row r="712" customFormat="false" ht="17.25" hidden="false" customHeight="false" outlineLevel="0" collapsed="false"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</row>
    <row r="713" customFormat="false" ht="17.25" hidden="false" customHeight="false" outlineLevel="0" collapsed="false"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</row>
    <row r="714" customFormat="false" ht="17.25" hidden="false" customHeight="false" outlineLevel="0" collapsed="false"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</row>
    <row r="715" customFormat="false" ht="17.25" hidden="false" customHeight="false" outlineLevel="0" collapsed="false"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</row>
    <row r="716" customFormat="false" ht="17.25" hidden="false" customHeight="false" outlineLevel="0" collapsed="false"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</row>
    <row r="717" customFormat="false" ht="17.25" hidden="false" customHeight="false" outlineLevel="0" collapsed="false"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</row>
    <row r="718" customFormat="false" ht="17.25" hidden="false" customHeight="false" outlineLevel="0" collapsed="false"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</row>
    <row r="719" customFormat="false" ht="17.25" hidden="false" customHeight="false" outlineLevel="0" collapsed="false"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</row>
    <row r="720" customFormat="false" ht="17.25" hidden="false" customHeight="false" outlineLevel="0" collapsed="false"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</row>
    <row r="721" customFormat="false" ht="17.25" hidden="false" customHeight="false" outlineLevel="0" collapsed="false"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</row>
    <row r="722" customFormat="false" ht="17.25" hidden="false" customHeight="false" outlineLevel="0" collapsed="false"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</row>
    <row r="723" customFormat="false" ht="17.25" hidden="false" customHeight="false" outlineLevel="0" collapsed="false"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</row>
    <row r="724" customFormat="false" ht="17.25" hidden="false" customHeight="false" outlineLevel="0" collapsed="false"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</row>
    <row r="725" customFormat="false" ht="17.25" hidden="false" customHeight="false" outlineLevel="0" collapsed="false"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</row>
    <row r="726" customFormat="false" ht="17.25" hidden="false" customHeight="false" outlineLevel="0" collapsed="false"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</row>
    <row r="727" customFormat="false" ht="17.25" hidden="false" customHeight="false" outlineLevel="0" collapsed="false"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</row>
    <row r="728" customFormat="false" ht="17.25" hidden="false" customHeight="false" outlineLevel="0" collapsed="false"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</row>
    <row r="729" customFormat="false" ht="17.25" hidden="false" customHeight="false" outlineLevel="0" collapsed="false"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</row>
    <row r="730" customFormat="false" ht="17.25" hidden="false" customHeight="false" outlineLevel="0" collapsed="false"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</row>
    <row r="731" customFormat="false" ht="17.25" hidden="false" customHeight="false" outlineLevel="0" collapsed="false"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</row>
    <row r="732" customFormat="false" ht="17.25" hidden="false" customHeight="false" outlineLevel="0" collapsed="false"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</row>
    <row r="733" customFormat="false" ht="17.25" hidden="false" customHeight="false" outlineLevel="0" collapsed="false"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</row>
    <row r="734" customFormat="false" ht="17.25" hidden="false" customHeight="false" outlineLevel="0" collapsed="false"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</row>
    <row r="735" customFormat="false" ht="17.25" hidden="false" customHeight="false" outlineLevel="0" collapsed="false"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</row>
    <row r="736" customFormat="false" ht="17.25" hidden="false" customHeight="false" outlineLevel="0" collapsed="false"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</row>
    <row r="737" customFormat="false" ht="17.25" hidden="false" customHeight="false" outlineLevel="0" collapsed="false"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</row>
    <row r="738" customFormat="false" ht="17.25" hidden="false" customHeight="false" outlineLevel="0" collapsed="false"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</row>
    <row r="739" customFormat="false" ht="17.25" hidden="false" customHeight="false" outlineLevel="0" collapsed="false"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</row>
    <row r="740" customFormat="false" ht="17.25" hidden="false" customHeight="false" outlineLevel="0" collapsed="false"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</row>
    <row r="741" customFormat="false" ht="17.25" hidden="false" customHeight="false" outlineLevel="0" collapsed="false"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</row>
    <row r="742" customFormat="false" ht="17.25" hidden="false" customHeight="false" outlineLevel="0" collapsed="false"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</row>
    <row r="743" customFormat="false" ht="17.25" hidden="false" customHeight="false" outlineLevel="0" collapsed="false"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</row>
    <row r="744" customFormat="false" ht="17.25" hidden="false" customHeight="false" outlineLevel="0" collapsed="false"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</row>
    <row r="745" customFormat="false" ht="17.25" hidden="false" customHeight="false" outlineLevel="0" collapsed="false"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</row>
    <row r="746" customFormat="false" ht="17.25" hidden="false" customHeight="false" outlineLevel="0" collapsed="false"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</row>
    <row r="747" customFormat="false" ht="17.25" hidden="false" customHeight="false" outlineLevel="0" collapsed="false"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</row>
    <row r="748" customFormat="false" ht="17.25" hidden="false" customHeight="false" outlineLevel="0" collapsed="false"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</row>
    <row r="749" customFormat="false" ht="17.25" hidden="false" customHeight="false" outlineLevel="0" collapsed="false"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</row>
    <row r="750" customFormat="false" ht="17.25" hidden="false" customHeight="false" outlineLevel="0" collapsed="false"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</row>
    <row r="751" customFormat="false" ht="17.25" hidden="false" customHeight="false" outlineLevel="0" collapsed="false"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</row>
    <row r="752" customFormat="false" ht="17.25" hidden="false" customHeight="false" outlineLevel="0" collapsed="false"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</row>
    <row r="753" customFormat="false" ht="17.25" hidden="false" customHeight="false" outlineLevel="0" collapsed="false"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</row>
    <row r="754" customFormat="false" ht="17.25" hidden="false" customHeight="false" outlineLevel="0" collapsed="false"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</row>
    <row r="755" customFormat="false" ht="17.25" hidden="false" customHeight="false" outlineLevel="0" collapsed="false"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</row>
    <row r="756" customFormat="false" ht="17.25" hidden="false" customHeight="false" outlineLevel="0" collapsed="false"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</row>
    <row r="757" customFormat="false" ht="17.25" hidden="false" customHeight="false" outlineLevel="0" collapsed="false"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</row>
    <row r="758" customFormat="false" ht="17.25" hidden="false" customHeight="false" outlineLevel="0" collapsed="false"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</row>
    <row r="759" customFormat="false" ht="17.25" hidden="false" customHeight="false" outlineLevel="0" collapsed="false"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</row>
    <row r="760" customFormat="false" ht="17.25" hidden="false" customHeight="false" outlineLevel="0" collapsed="false"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</row>
    <row r="761" customFormat="false" ht="17.25" hidden="false" customHeight="false" outlineLevel="0" collapsed="false"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</row>
    <row r="762" customFormat="false" ht="17.25" hidden="false" customHeight="false" outlineLevel="0" collapsed="false"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</row>
    <row r="763" customFormat="false" ht="17.25" hidden="false" customHeight="false" outlineLevel="0" collapsed="false"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</row>
    <row r="764" customFormat="false" ht="17.25" hidden="false" customHeight="false" outlineLevel="0" collapsed="false"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</row>
    <row r="765" customFormat="false" ht="17.25" hidden="false" customHeight="false" outlineLevel="0" collapsed="false"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</row>
    <row r="766" customFormat="false" ht="17.25" hidden="false" customHeight="false" outlineLevel="0" collapsed="false"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</row>
    <row r="767" customFormat="false" ht="17.25" hidden="false" customHeight="false" outlineLevel="0" collapsed="false"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</row>
    <row r="768" customFormat="false" ht="17.25" hidden="false" customHeight="false" outlineLevel="0" collapsed="false"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</row>
    <row r="769" customFormat="false" ht="17.25" hidden="false" customHeight="false" outlineLevel="0" collapsed="false"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</row>
    <row r="770" customFormat="false" ht="17.25" hidden="false" customHeight="false" outlineLevel="0" collapsed="false"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</row>
    <row r="771" customFormat="false" ht="17.25" hidden="false" customHeight="false" outlineLevel="0" collapsed="false"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</row>
    <row r="772" customFormat="false" ht="17.25" hidden="false" customHeight="false" outlineLevel="0" collapsed="false"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</row>
    <row r="773" customFormat="false" ht="17.25" hidden="false" customHeight="false" outlineLevel="0" collapsed="false"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</row>
    <row r="774" customFormat="false" ht="17.25" hidden="false" customHeight="false" outlineLevel="0" collapsed="false"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</row>
    <row r="775" customFormat="false" ht="17.25" hidden="false" customHeight="false" outlineLevel="0" collapsed="false"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</row>
    <row r="776" customFormat="false" ht="17.25" hidden="false" customHeight="false" outlineLevel="0" collapsed="false"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</row>
    <row r="777" customFormat="false" ht="17.25" hidden="false" customHeight="false" outlineLevel="0" collapsed="false"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</row>
    <row r="778" customFormat="false" ht="17.25" hidden="false" customHeight="false" outlineLevel="0" collapsed="false"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</row>
    <row r="779" customFormat="false" ht="17.25" hidden="false" customHeight="false" outlineLevel="0" collapsed="false"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</row>
    <row r="780" customFormat="false" ht="17.25" hidden="false" customHeight="false" outlineLevel="0" collapsed="false"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</row>
    <row r="781" customFormat="false" ht="17.25" hidden="false" customHeight="false" outlineLevel="0" collapsed="false"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</row>
    <row r="782" customFormat="false" ht="17.25" hidden="false" customHeight="false" outlineLevel="0" collapsed="false"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</row>
    <row r="783" customFormat="false" ht="17.25" hidden="false" customHeight="false" outlineLevel="0" collapsed="false"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</row>
    <row r="784" customFormat="false" ht="17.25" hidden="false" customHeight="false" outlineLevel="0" collapsed="false"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</row>
    <row r="785" customFormat="false" ht="17.25" hidden="false" customHeight="false" outlineLevel="0" collapsed="false"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</row>
    <row r="786" customFormat="false" ht="17.25" hidden="false" customHeight="false" outlineLevel="0" collapsed="false"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</row>
    <row r="787" customFormat="false" ht="17.25" hidden="false" customHeight="false" outlineLevel="0" collapsed="false"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</row>
    <row r="788" customFormat="false" ht="17.25" hidden="false" customHeight="false" outlineLevel="0" collapsed="false"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</row>
    <row r="789" customFormat="false" ht="17.25" hidden="false" customHeight="false" outlineLevel="0" collapsed="false"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</row>
    <row r="790" customFormat="false" ht="17.25" hidden="false" customHeight="false" outlineLevel="0" collapsed="false"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</row>
    <row r="791" customFormat="false" ht="17.25" hidden="false" customHeight="false" outlineLevel="0" collapsed="false"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</row>
    <row r="792" customFormat="false" ht="17.25" hidden="false" customHeight="false" outlineLevel="0" collapsed="false"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</row>
    <row r="793" customFormat="false" ht="17.25" hidden="false" customHeight="false" outlineLevel="0" collapsed="false"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</row>
    <row r="794" customFormat="false" ht="17.25" hidden="false" customHeight="false" outlineLevel="0" collapsed="false"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</row>
    <row r="795" customFormat="false" ht="17.25" hidden="false" customHeight="false" outlineLevel="0" collapsed="false"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</row>
    <row r="796" customFormat="false" ht="17.25" hidden="false" customHeight="false" outlineLevel="0" collapsed="false"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</row>
    <row r="797" customFormat="false" ht="17.25" hidden="false" customHeight="false" outlineLevel="0" collapsed="false"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</row>
    <row r="798" customFormat="false" ht="17.25" hidden="false" customHeight="false" outlineLevel="0" collapsed="false"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</row>
    <row r="799" customFormat="false" ht="17.25" hidden="false" customHeight="false" outlineLevel="0" collapsed="false"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</row>
    <row r="800" customFormat="false" ht="17.25" hidden="false" customHeight="false" outlineLevel="0" collapsed="false"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</row>
    <row r="801" customFormat="false" ht="17.25" hidden="false" customHeight="false" outlineLevel="0" collapsed="false"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</row>
    <row r="802" customFormat="false" ht="17.25" hidden="false" customHeight="false" outlineLevel="0" collapsed="false"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</row>
    <row r="803" customFormat="false" ht="17.25" hidden="false" customHeight="false" outlineLevel="0" collapsed="false"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</row>
    <row r="804" customFormat="false" ht="17.25" hidden="false" customHeight="false" outlineLevel="0" collapsed="false"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</row>
    <row r="805" customFormat="false" ht="17.25" hidden="false" customHeight="false" outlineLevel="0" collapsed="false"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</row>
    <row r="806" customFormat="false" ht="17.25" hidden="false" customHeight="false" outlineLevel="0" collapsed="false"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</row>
    <row r="807" customFormat="false" ht="17.25" hidden="false" customHeight="false" outlineLevel="0" collapsed="false"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</row>
    <row r="808" customFormat="false" ht="17.25" hidden="false" customHeight="false" outlineLevel="0" collapsed="false"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</row>
    <row r="809" customFormat="false" ht="17.25" hidden="false" customHeight="false" outlineLevel="0" collapsed="false"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</row>
    <row r="810" customFormat="false" ht="17.25" hidden="false" customHeight="false" outlineLevel="0" collapsed="false"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</row>
    <row r="811" customFormat="false" ht="17.25" hidden="false" customHeight="false" outlineLevel="0" collapsed="false"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</row>
    <row r="812" customFormat="false" ht="17.25" hidden="false" customHeight="false" outlineLevel="0" collapsed="false"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</row>
    <row r="813" customFormat="false" ht="17.25" hidden="false" customHeight="false" outlineLevel="0" collapsed="false"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</row>
    <row r="814" customFormat="false" ht="17.25" hidden="false" customHeight="false" outlineLevel="0" collapsed="false"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</row>
    <row r="815" customFormat="false" ht="17.25" hidden="false" customHeight="false" outlineLevel="0" collapsed="false"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</row>
    <row r="816" customFormat="false" ht="17.25" hidden="false" customHeight="false" outlineLevel="0" collapsed="false"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</row>
    <row r="817" customFormat="false" ht="17.25" hidden="false" customHeight="false" outlineLevel="0" collapsed="false"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</row>
    <row r="818" customFormat="false" ht="17.25" hidden="false" customHeight="false" outlineLevel="0" collapsed="false"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</row>
    <row r="819" customFormat="false" ht="17.25" hidden="false" customHeight="false" outlineLevel="0" collapsed="false"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</row>
    <row r="820" customFormat="false" ht="17.25" hidden="false" customHeight="false" outlineLevel="0" collapsed="false"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</row>
    <row r="821" customFormat="false" ht="17.25" hidden="false" customHeight="false" outlineLevel="0" collapsed="false"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</row>
    <row r="822" customFormat="false" ht="17.25" hidden="false" customHeight="false" outlineLevel="0" collapsed="false"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</row>
    <row r="823" customFormat="false" ht="17.25" hidden="false" customHeight="false" outlineLevel="0" collapsed="false"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</row>
    <row r="824" customFormat="false" ht="17.25" hidden="false" customHeight="false" outlineLevel="0" collapsed="false"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</row>
    <row r="825" customFormat="false" ht="17.25" hidden="false" customHeight="false" outlineLevel="0" collapsed="false"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</row>
    <row r="826" customFormat="false" ht="17.25" hidden="false" customHeight="false" outlineLevel="0" collapsed="false"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</row>
    <row r="827" customFormat="false" ht="17.25" hidden="false" customHeight="false" outlineLevel="0" collapsed="false"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</row>
    <row r="828" customFormat="false" ht="17.25" hidden="false" customHeight="false" outlineLevel="0" collapsed="false"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</row>
    <row r="829" customFormat="false" ht="17.25" hidden="false" customHeight="false" outlineLevel="0" collapsed="false"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</row>
    <row r="830" customFormat="false" ht="17.25" hidden="false" customHeight="false" outlineLevel="0" collapsed="false"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</row>
    <row r="831" customFormat="false" ht="17.25" hidden="false" customHeight="false" outlineLevel="0" collapsed="false"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</row>
    <row r="832" customFormat="false" ht="17.25" hidden="false" customHeight="false" outlineLevel="0" collapsed="false"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</row>
    <row r="833" customFormat="false" ht="17.25" hidden="false" customHeight="false" outlineLevel="0" collapsed="false"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</row>
    <row r="834" customFormat="false" ht="17.25" hidden="false" customHeight="false" outlineLevel="0" collapsed="false"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</row>
    <row r="835" customFormat="false" ht="17.25" hidden="false" customHeight="false" outlineLevel="0" collapsed="false"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</row>
    <row r="836" customFormat="false" ht="17.25" hidden="false" customHeight="false" outlineLevel="0" collapsed="false"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</row>
    <row r="837" customFormat="false" ht="17.25" hidden="false" customHeight="false" outlineLevel="0" collapsed="false"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</row>
    <row r="838" customFormat="false" ht="17.25" hidden="false" customHeight="false" outlineLevel="0" collapsed="false"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</row>
    <row r="839" customFormat="false" ht="17.25" hidden="false" customHeight="false" outlineLevel="0" collapsed="false"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</row>
    <row r="840" customFormat="false" ht="17.25" hidden="false" customHeight="false" outlineLevel="0" collapsed="false"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</row>
    <row r="841" customFormat="false" ht="17.25" hidden="false" customHeight="false" outlineLevel="0" collapsed="false"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</row>
    <row r="842" customFormat="false" ht="17.25" hidden="false" customHeight="false" outlineLevel="0" collapsed="false"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</row>
    <row r="843" customFormat="false" ht="17.25" hidden="false" customHeight="false" outlineLevel="0" collapsed="false"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</row>
    <row r="844" customFormat="false" ht="17.25" hidden="false" customHeight="false" outlineLevel="0" collapsed="false"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</row>
    <row r="845" customFormat="false" ht="17.25" hidden="false" customHeight="false" outlineLevel="0" collapsed="false"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</row>
    <row r="846" customFormat="false" ht="17.25" hidden="false" customHeight="false" outlineLevel="0" collapsed="false"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</row>
    <row r="847" customFormat="false" ht="17.25" hidden="false" customHeight="false" outlineLevel="0" collapsed="false"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</row>
    <row r="848" customFormat="false" ht="17.25" hidden="false" customHeight="false" outlineLevel="0" collapsed="false"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</row>
    <row r="849" customFormat="false" ht="17.25" hidden="false" customHeight="false" outlineLevel="0" collapsed="false"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</row>
    <row r="850" customFormat="false" ht="17.25" hidden="false" customHeight="false" outlineLevel="0" collapsed="false"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</row>
    <row r="851" customFormat="false" ht="17.25" hidden="false" customHeight="false" outlineLevel="0" collapsed="false"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</row>
    <row r="852" customFormat="false" ht="17.25" hidden="false" customHeight="false" outlineLevel="0" collapsed="false"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</row>
    <row r="853" customFormat="false" ht="17.25" hidden="false" customHeight="false" outlineLevel="0" collapsed="false"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</row>
    <row r="854" customFormat="false" ht="17.25" hidden="false" customHeight="false" outlineLevel="0" collapsed="false"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</row>
    <row r="855" customFormat="false" ht="17.25" hidden="false" customHeight="false" outlineLevel="0" collapsed="false"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</row>
    <row r="856" customFormat="false" ht="17.25" hidden="false" customHeight="false" outlineLevel="0" collapsed="false"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</row>
    <row r="857" customFormat="false" ht="17.25" hidden="false" customHeight="false" outlineLevel="0" collapsed="false"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</row>
    <row r="858" customFormat="false" ht="17.25" hidden="false" customHeight="false" outlineLevel="0" collapsed="false"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</row>
    <row r="859" customFormat="false" ht="17.25" hidden="false" customHeight="false" outlineLevel="0" collapsed="false"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</row>
    <row r="860" customFormat="false" ht="17.25" hidden="false" customHeight="false" outlineLevel="0" collapsed="false"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</row>
    <row r="861" customFormat="false" ht="17.25" hidden="false" customHeight="false" outlineLevel="0" collapsed="false"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</row>
    <row r="862" customFormat="false" ht="17.25" hidden="false" customHeight="false" outlineLevel="0" collapsed="false"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</row>
    <row r="863" customFormat="false" ht="17.25" hidden="false" customHeight="false" outlineLevel="0" collapsed="false"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</row>
    <row r="864" customFormat="false" ht="17.25" hidden="false" customHeight="false" outlineLevel="0" collapsed="false"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</row>
    <row r="865" customFormat="false" ht="17.25" hidden="false" customHeight="false" outlineLevel="0" collapsed="false"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</row>
    <row r="866" customFormat="false" ht="17.25" hidden="false" customHeight="false" outlineLevel="0" collapsed="false"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</row>
    <row r="867" customFormat="false" ht="17.25" hidden="false" customHeight="false" outlineLevel="0" collapsed="false"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</row>
    <row r="868" customFormat="false" ht="17.25" hidden="false" customHeight="false" outlineLevel="0" collapsed="false"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</row>
    <row r="869" customFormat="false" ht="17.25" hidden="false" customHeight="false" outlineLevel="0" collapsed="false"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</row>
    <row r="870" customFormat="false" ht="17.25" hidden="false" customHeight="false" outlineLevel="0" collapsed="false"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</row>
    <row r="871" customFormat="false" ht="17.25" hidden="false" customHeight="false" outlineLevel="0" collapsed="false"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</row>
    <row r="872" customFormat="false" ht="17.25" hidden="false" customHeight="false" outlineLevel="0" collapsed="false"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</row>
    <row r="873" customFormat="false" ht="17.25" hidden="false" customHeight="false" outlineLevel="0" collapsed="false"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</row>
    <row r="874" customFormat="false" ht="17.25" hidden="false" customHeight="false" outlineLevel="0" collapsed="false"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</row>
    <row r="875" customFormat="false" ht="17.25" hidden="false" customHeight="false" outlineLevel="0" collapsed="false"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</row>
    <row r="876" customFormat="false" ht="17.25" hidden="false" customHeight="false" outlineLevel="0" collapsed="false"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</row>
    <row r="877" customFormat="false" ht="17.25" hidden="false" customHeight="false" outlineLevel="0" collapsed="false"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</row>
    <row r="878" customFormat="false" ht="17.25" hidden="false" customHeight="false" outlineLevel="0" collapsed="false"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</row>
    <row r="879" customFormat="false" ht="17.25" hidden="false" customHeight="false" outlineLevel="0" collapsed="false"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</row>
    <row r="880" customFormat="false" ht="17.25" hidden="false" customHeight="false" outlineLevel="0" collapsed="false"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</row>
    <row r="881" customFormat="false" ht="17.25" hidden="false" customHeight="false" outlineLevel="0" collapsed="false"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</row>
    <row r="882" customFormat="false" ht="17.25" hidden="false" customHeight="false" outlineLevel="0" collapsed="false"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</row>
    <row r="883" customFormat="false" ht="17.25" hidden="false" customHeight="false" outlineLevel="0" collapsed="false"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</row>
    <row r="884" customFormat="false" ht="17.25" hidden="false" customHeight="false" outlineLevel="0" collapsed="false"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</row>
    <row r="885" customFormat="false" ht="17.25" hidden="false" customHeight="false" outlineLevel="0" collapsed="false"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</row>
    <row r="886" customFormat="false" ht="17.25" hidden="false" customHeight="false" outlineLevel="0" collapsed="false"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</row>
    <row r="887" customFormat="false" ht="17.25" hidden="false" customHeight="false" outlineLevel="0" collapsed="false"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</row>
    <row r="888" customFormat="false" ht="17.25" hidden="false" customHeight="false" outlineLevel="0" collapsed="false"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</row>
    <row r="889" customFormat="false" ht="17.25" hidden="false" customHeight="false" outlineLevel="0" collapsed="false"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</row>
    <row r="890" customFormat="false" ht="17.25" hidden="false" customHeight="false" outlineLevel="0" collapsed="false"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</row>
    <row r="891" customFormat="false" ht="17.25" hidden="false" customHeight="false" outlineLevel="0" collapsed="false"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</row>
    <row r="892" customFormat="false" ht="17.25" hidden="false" customHeight="false" outlineLevel="0" collapsed="false"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</row>
    <row r="893" customFormat="false" ht="17.25" hidden="false" customHeight="false" outlineLevel="0" collapsed="false"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</row>
    <row r="894" customFormat="false" ht="17.25" hidden="false" customHeight="false" outlineLevel="0" collapsed="false"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</row>
    <row r="895" customFormat="false" ht="17.25" hidden="false" customHeight="false" outlineLevel="0" collapsed="false"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</row>
    <row r="896" customFormat="false" ht="17.25" hidden="false" customHeight="false" outlineLevel="0" collapsed="false"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</row>
    <row r="897" customFormat="false" ht="17.25" hidden="false" customHeight="false" outlineLevel="0" collapsed="false"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</row>
    <row r="898" customFormat="false" ht="17.25" hidden="false" customHeight="false" outlineLevel="0" collapsed="false"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</row>
    <row r="899" customFormat="false" ht="17.25" hidden="false" customHeight="false" outlineLevel="0" collapsed="false"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</row>
    <row r="900" customFormat="false" ht="17.25" hidden="false" customHeight="false" outlineLevel="0" collapsed="false"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</row>
    <row r="901" customFormat="false" ht="17.25" hidden="false" customHeight="false" outlineLevel="0" collapsed="false"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10.58984375" defaultRowHeight="17.25" zeroHeight="false" outlineLevelRow="0" outlineLevelCol="0"/>
  <cols>
    <col collapsed="false" customWidth="true" hidden="false" outlineLevel="0" max="1" min="1" style="0" width="1.59"/>
    <col collapsed="false" customWidth="true" hidden="false" outlineLevel="0" max="2" min="2" style="0" width="3.09"/>
    <col collapsed="false" customWidth="true" hidden="false" outlineLevel="0" max="3" min="3" style="0" width="3.29"/>
    <col collapsed="false" customWidth="true" hidden="false" outlineLevel="0" max="4" min="4" style="0" width="3.09"/>
    <col collapsed="false" customWidth="true" hidden="false" outlineLevel="0" max="5" min="5" style="0" width="2.69"/>
    <col collapsed="false" customWidth="true" hidden="false" outlineLevel="0" max="6" min="6" style="0" width="8.39"/>
    <col collapsed="false" customWidth="true" hidden="false" outlineLevel="0" max="7" min="7" style="0" width="8.69"/>
    <col collapsed="false" customWidth="true" hidden="false" outlineLevel="0" max="8" min="8" style="0" width="8.89"/>
    <col collapsed="false" customWidth="true" hidden="false" outlineLevel="0" max="9" min="9" style="0" width="9.29"/>
    <col collapsed="false" customWidth="true" hidden="false" outlineLevel="0" max="10" min="10" style="0" width="8"/>
    <col collapsed="false" customWidth="true" hidden="false" outlineLevel="0" max="11" min="11" style="0" width="4.59"/>
    <col collapsed="false" customWidth="false" hidden="true" outlineLevel="0" max="12" min="12" style="0" width="10.59"/>
    <col collapsed="false" customWidth="true" hidden="false" outlineLevel="0" max="13" min="13" style="0" width="7.09"/>
    <col collapsed="false" customWidth="false" hidden="true" outlineLevel="0" max="14" min="14" style="0" width="10.59"/>
    <col collapsed="false" customWidth="true" hidden="true" outlineLevel="0" max="15" min="15" style="0" width="5.19"/>
    <col collapsed="false" customWidth="true" hidden="true" outlineLevel="0" max="16" min="16" style="0" width="6.69"/>
    <col collapsed="false" customWidth="false" hidden="true" outlineLevel="0" max="17" min="17" style="0" width="10.5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1"/>
      <c r="J1" s="1"/>
      <c r="K1" s="1"/>
      <c r="L1" s="1"/>
      <c r="M1" s="1"/>
      <c r="N1" s="3"/>
      <c r="O1" s="3"/>
    </row>
    <row r="2" customFormat="false" ht="17.25" hidden="false" customHeight="false" outlineLevel="0" collapsed="false">
      <c r="A2" s="1"/>
      <c r="B2" s="4" t="s">
        <v>30</v>
      </c>
      <c r="C2" s="1"/>
      <c r="D2" s="1"/>
      <c r="E2" s="1"/>
      <c r="F2" s="2"/>
      <c r="G2" s="1"/>
      <c r="H2" s="5" t="s">
        <v>1</v>
      </c>
      <c r="I2" s="6"/>
      <c r="J2" s="7"/>
      <c r="K2" s="6"/>
      <c r="L2" s="7"/>
      <c r="M2" s="7"/>
      <c r="N2" s="8"/>
      <c r="O2" s="8"/>
      <c r="P2" s="9"/>
      <c r="Q2" s="9"/>
    </row>
    <row r="3" customFormat="false" ht="18" hidden="false" customHeight="false" outlineLevel="0" collapsed="false">
      <c r="A3" s="1"/>
      <c r="B3" s="7"/>
      <c r="C3" s="7"/>
      <c r="D3" s="7"/>
      <c r="E3" s="7"/>
      <c r="F3" s="10"/>
      <c r="G3" s="10"/>
      <c r="H3" s="10"/>
      <c r="I3" s="10"/>
      <c r="J3" s="7"/>
      <c r="K3" s="7"/>
      <c r="L3" s="7"/>
      <c r="M3" s="7"/>
      <c r="N3" s="8"/>
      <c r="O3" s="8"/>
      <c r="P3" s="9"/>
      <c r="Q3" s="9"/>
      <c r="R3" s="11"/>
      <c r="S3" s="11"/>
    </row>
    <row r="4" customFormat="false" ht="18" hidden="false" customHeight="false" outlineLevel="0" collapsed="false">
      <c r="A4" s="1"/>
      <c r="B4" s="7"/>
      <c r="C4" s="7"/>
      <c r="D4" s="7"/>
      <c r="E4" s="7"/>
      <c r="F4" s="12" t="s">
        <v>2</v>
      </c>
      <c r="G4" s="13" t="n">
        <v>30000000</v>
      </c>
      <c r="H4" s="14" t="s">
        <v>3</v>
      </c>
      <c r="I4" s="15" t="s">
        <v>4</v>
      </c>
      <c r="J4" s="16"/>
      <c r="K4" s="7"/>
      <c r="L4" s="7"/>
      <c r="M4" s="7"/>
      <c r="N4" s="8"/>
      <c r="O4" s="8"/>
      <c r="P4" s="9"/>
      <c r="Q4" s="9"/>
    </row>
    <row r="5" customFormat="false" ht="18" hidden="false" customHeight="false" outlineLevel="0" collapsed="false">
      <c r="A5" s="1"/>
      <c r="B5" s="7"/>
      <c r="C5" s="7"/>
      <c r="D5" s="7"/>
      <c r="E5" s="7"/>
      <c r="F5" s="12" t="s">
        <v>5</v>
      </c>
      <c r="G5" s="17" t="n">
        <v>2.6</v>
      </c>
      <c r="H5" s="18" t="s">
        <v>6</v>
      </c>
      <c r="I5" s="19" t="n">
        <v>40</v>
      </c>
      <c r="J5" s="20" t="s">
        <v>7</v>
      </c>
      <c r="K5" s="7"/>
      <c r="L5" s="7"/>
      <c r="M5" s="7"/>
      <c r="N5" s="8"/>
      <c r="O5" s="8"/>
      <c r="P5" s="9"/>
      <c r="Q5" s="9"/>
    </row>
    <row r="6" customFormat="false" ht="18" hidden="false" customHeight="false" outlineLevel="0" collapsed="false">
      <c r="A6" s="1"/>
      <c r="B6" s="21" t="s">
        <v>8</v>
      </c>
      <c r="C6" s="7"/>
      <c r="D6" s="7"/>
      <c r="E6" s="7"/>
      <c r="F6" s="12" t="s">
        <v>9</v>
      </c>
      <c r="G6" s="22" t="n">
        <v>84</v>
      </c>
      <c r="H6" s="12" t="s">
        <v>10</v>
      </c>
      <c r="I6" s="19" t="n">
        <v>25</v>
      </c>
      <c r="J6" s="20" t="s">
        <v>7</v>
      </c>
      <c r="K6" s="7"/>
      <c r="L6" s="7"/>
      <c r="M6" s="7"/>
      <c r="N6" s="8"/>
      <c r="O6" s="8"/>
      <c r="P6" s="9"/>
      <c r="Q6" s="9"/>
    </row>
    <row r="7" customFormat="false" ht="18" hidden="false" customHeight="false" outlineLevel="0" collapsed="false">
      <c r="A7" s="1"/>
      <c r="B7" s="21" t="s">
        <v>11</v>
      </c>
      <c r="C7" s="21"/>
      <c r="D7" s="23"/>
      <c r="E7" s="7"/>
      <c r="F7" s="24" t="s">
        <v>12</v>
      </c>
      <c r="G7" s="25" t="n">
        <f aca="false">($G$4-($I$7*(G6-1)))</f>
        <v>286000</v>
      </c>
      <c r="H7" s="18" t="s">
        <v>13</v>
      </c>
      <c r="I7" s="25" t="n">
        <f aca="false">TRUNC(($G$4/$G$6)/1000+0.9)*1000</f>
        <v>358000</v>
      </c>
      <c r="J7" s="20" t="s">
        <v>14</v>
      </c>
      <c r="K7" s="7"/>
      <c r="L7" s="7"/>
      <c r="M7" s="7"/>
      <c r="N7" s="8"/>
      <c r="O7" s="8"/>
      <c r="P7" s="9"/>
      <c r="Q7" s="9"/>
    </row>
    <row r="8" customFormat="false" ht="18" hidden="false" customHeight="false" outlineLevel="0" collapsed="false">
      <c r="A8" s="1"/>
      <c r="B8" s="7"/>
      <c r="C8" s="7"/>
      <c r="D8" s="7"/>
      <c r="E8" s="7"/>
      <c r="F8" s="7"/>
      <c r="G8" s="7"/>
      <c r="H8" s="26" t="s">
        <v>15</v>
      </c>
      <c r="I8" s="25" t="n">
        <f aca="false">G197</f>
        <v>2790904</v>
      </c>
      <c r="J8" s="20" t="s">
        <v>14</v>
      </c>
      <c r="K8" s="7"/>
      <c r="L8" s="7"/>
      <c r="M8" s="7"/>
      <c r="N8" s="9"/>
      <c r="O8" s="9"/>
      <c r="P8" s="9"/>
      <c r="Q8" s="9"/>
    </row>
    <row r="9" customFormat="false" ht="18" hidden="false" customHeight="false" outlineLevel="0" collapsed="false">
      <c r="A9" s="1"/>
      <c r="B9" s="27" t="s">
        <v>16</v>
      </c>
      <c r="C9" s="7"/>
      <c r="D9" s="7"/>
      <c r="E9" s="7"/>
      <c r="F9" s="7"/>
      <c r="G9" s="7"/>
      <c r="H9" s="28" t="s">
        <v>17</v>
      </c>
      <c r="I9" s="25" t="n">
        <f aca="false">I8/G6</f>
        <v>33225.0476190476</v>
      </c>
      <c r="J9" s="20" t="s">
        <v>14</v>
      </c>
      <c r="K9" s="7"/>
      <c r="L9" s="7"/>
      <c r="M9" s="7"/>
      <c r="N9" s="9"/>
      <c r="O9" s="9"/>
      <c r="P9" s="9"/>
      <c r="Q9" s="9"/>
    </row>
    <row r="10" customFormat="false" ht="17.25" hidden="false" customHeight="false" outlineLevel="0" collapsed="false">
      <c r="A10" s="1"/>
      <c r="B10" s="29" t="s">
        <v>18</v>
      </c>
      <c r="C10" s="29"/>
      <c r="D10" s="30" t="n">
        <f aca="false">I6</f>
        <v>25</v>
      </c>
      <c r="E10" s="29" t="s">
        <v>19</v>
      </c>
      <c r="F10" s="31"/>
      <c r="G10" s="31"/>
      <c r="H10" s="31"/>
      <c r="I10" s="31"/>
      <c r="J10" s="29"/>
      <c r="K10" s="31"/>
      <c r="L10" s="32"/>
      <c r="M10" s="32"/>
      <c r="N10" s="8"/>
      <c r="O10" s="8"/>
      <c r="P10" s="9"/>
      <c r="Q10" s="9"/>
    </row>
    <row r="11" customFormat="false" ht="17.25" hidden="false" customHeight="false" outlineLevel="0" collapsed="false">
      <c r="A11" s="1"/>
      <c r="B11" s="33" t="s">
        <v>20</v>
      </c>
      <c r="C11" s="34" t="s">
        <v>21</v>
      </c>
      <c r="D11" s="34" t="s">
        <v>22</v>
      </c>
      <c r="E11" s="34" t="s">
        <v>7</v>
      </c>
      <c r="F11" s="34" t="s">
        <v>23</v>
      </c>
      <c r="G11" s="34" t="s">
        <v>24</v>
      </c>
      <c r="H11" s="34" t="s">
        <v>25</v>
      </c>
      <c r="I11" s="34" t="s">
        <v>26</v>
      </c>
      <c r="J11" s="35" t="s">
        <v>15</v>
      </c>
      <c r="K11" s="36" t="s">
        <v>27</v>
      </c>
      <c r="L11" s="37"/>
      <c r="M11" s="38"/>
      <c r="N11" s="8"/>
      <c r="O11" s="8"/>
      <c r="P11" s="9"/>
      <c r="Q11" s="9"/>
    </row>
    <row r="12" customFormat="false" ht="17.25" hidden="false" customHeight="false" outlineLevel="0" collapsed="false">
      <c r="A12" s="1"/>
      <c r="B12" s="39"/>
      <c r="C12" s="39"/>
      <c r="D12" s="39"/>
      <c r="E12" s="39"/>
      <c r="F12" s="40"/>
      <c r="G12" s="40"/>
      <c r="H12" s="40"/>
      <c r="I12" s="40" t="n">
        <f aca="false">+G4</f>
        <v>30000000</v>
      </c>
      <c r="J12" s="39"/>
      <c r="K12" s="41"/>
      <c r="L12" s="37"/>
      <c r="M12" s="38"/>
      <c r="N12" s="8"/>
      <c r="O12" s="21" t="s">
        <v>28</v>
      </c>
      <c r="P12" s="21" t="s">
        <v>29</v>
      </c>
      <c r="Q12" s="9"/>
    </row>
    <row r="13" customFormat="false" ht="17.25" hidden="false" customHeight="false" outlineLevel="0" collapsed="false">
      <c r="A13" s="1"/>
      <c r="B13" s="42" t="n">
        <v>1</v>
      </c>
      <c r="C13" s="22" t="n">
        <v>13</v>
      </c>
      <c r="D13" s="22" t="n">
        <v>10</v>
      </c>
      <c r="E13" s="43" t="n">
        <f aca="false">IF($I$6&gt;L13,L13,$I$6)</f>
        <v>25</v>
      </c>
      <c r="F13" s="40" t="n">
        <f aca="false">$G$4-F14*(G6-1)</f>
        <v>286000</v>
      </c>
      <c r="G13" s="40" t="n">
        <f aca="false">IF(I12&lt;=0,"",TRUNC($G$5/100*K13/365*I12))</f>
        <v>85479</v>
      </c>
      <c r="H13" s="40" t="n">
        <f aca="false">IF(F13=0,"",F13+G13)</f>
        <v>371479</v>
      </c>
      <c r="I13" s="40" t="n">
        <f aca="false">IF(F13=0,"",IF(B13&lt;=$G$6,I12-F13,0))</f>
        <v>29714000</v>
      </c>
      <c r="J13" s="40" t="n">
        <f aca="false">G13</f>
        <v>85479</v>
      </c>
      <c r="K13" s="44" t="n">
        <f aca="false">+$I$5</f>
        <v>40</v>
      </c>
      <c r="L13" s="45" t="n">
        <f aca="false">IF(F13=0,"",IF(AND(MOD(C13+1988,4)=0,(NOT((AND(MOD(C13+1988,100)=0,MOD(C13+1988,400)&lt;&gt;0))))),VLOOKUP(D13,$N$14:$P$25,3),VLOOKUP(D13,$N$14:$P$25,2)))</f>
        <v>31</v>
      </c>
      <c r="M13" s="46"/>
      <c r="N13" s="9"/>
      <c r="O13" s="9"/>
      <c r="P13" s="47"/>
      <c r="Q13" s="9"/>
    </row>
    <row r="14" customFormat="false" ht="17.25" hidden="false" customHeight="false" outlineLevel="0" collapsed="false">
      <c r="A14" s="1"/>
      <c r="B14" s="42" t="n">
        <f aca="false">(B13+1)</f>
        <v>2</v>
      </c>
      <c r="C14" s="43" t="n">
        <f aca="false">IF(D13=12,C13+1,C13)</f>
        <v>13</v>
      </c>
      <c r="D14" s="43" t="n">
        <f aca="false">IF(D13=12,D13-11,D13+1)</f>
        <v>11</v>
      </c>
      <c r="E14" s="43" t="n">
        <f aca="false">IF($I$6&gt;L14,L14,$I$6)</f>
        <v>25</v>
      </c>
      <c r="F14" s="40" t="n">
        <f aca="false">TRUNC($G$4/$G$6/1000+0.9)*1000</f>
        <v>358000</v>
      </c>
      <c r="G14" s="40" t="n">
        <f aca="false">IF(I13&lt;=0,"",TRUNC($G$5/100*K14/365*I13))</f>
        <v>65615</v>
      </c>
      <c r="H14" s="40" t="n">
        <f aca="false">IF(F14=0,"",F14+G14)</f>
        <v>423615</v>
      </c>
      <c r="I14" s="40" t="n">
        <f aca="false">IF(F14=0,"",IF(B14&lt;=$G$6,I13-F14,0))</f>
        <v>29356000</v>
      </c>
      <c r="J14" s="40" t="n">
        <f aca="false">G14+J13</f>
        <v>151094</v>
      </c>
      <c r="K14" s="44" t="n">
        <f aca="false">IF(F14=0,"",L13-E13+E14)</f>
        <v>31</v>
      </c>
      <c r="L14" s="45" t="n">
        <f aca="false">IF(F14=0,"",IF(AND(MOD(C14+1988,4)=0,(NOT((AND(MOD(C14+1988,100)=0,MOD(C14+1988,400)&lt;&gt;0))))),VLOOKUP(D14,$N$14:$P$25,3),VLOOKUP(D14,$N$14:$P$25,2)))</f>
        <v>30</v>
      </c>
      <c r="M14" s="46"/>
      <c r="N14" s="8" t="n">
        <v>1</v>
      </c>
      <c r="O14" s="8" t="n">
        <v>31</v>
      </c>
      <c r="P14" s="8" t="n">
        <v>31</v>
      </c>
      <c r="Q14" s="9"/>
    </row>
    <row r="15" customFormat="false" ht="17.25" hidden="false" customHeight="false" outlineLevel="0" collapsed="false">
      <c r="A15" s="1"/>
      <c r="B15" s="42" t="n">
        <f aca="false">IF(I14=0,"",B14+1)</f>
        <v>3</v>
      </c>
      <c r="C15" s="43" t="n">
        <f aca="false">IF(I14&lt;&gt;0,IF(D14=12,C14+1,C14),"")</f>
        <v>13</v>
      </c>
      <c r="D15" s="43" t="n">
        <f aca="false">IF(I14&lt;&gt;0,IF(D14=12,D14-11,D14+1),"")</f>
        <v>12</v>
      </c>
      <c r="E15" s="43" t="n">
        <f aca="false">IF($I$6&gt;L15,L15,$I$6)</f>
        <v>25</v>
      </c>
      <c r="F15" s="40" t="n">
        <f aca="false">IF(I14&lt;&gt;0,TRUNC($G$4/$G$6/1000+0.9)*1000,"")</f>
        <v>358000</v>
      </c>
      <c r="G15" s="40" t="n">
        <f aca="false">IF(I14&lt;=0,"",TRUNC($G$5/100*K15/365*I14))</f>
        <v>62733</v>
      </c>
      <c r="H15" s="40" t="n">
        <f aca="false">IF(F15=0,"",F15+G15)</f>
        <v>420733</v>
      </c>
      <c r="I15" s="40" t="n">
        <f aca="false">IF(F15=0,"",IF(B15&lt;=$G$6,I14-F15,0))</f>
        <v>28998000</v>
      </c>
      <c r="J15" s="40" t="n">
        <f aca="false">G15+J14</f>
        <v>213827</v>
      </c>
      <c r="K15" s="44" t="n">
        <f aca="false">IF(F15=0,"",L14-E14+E15)</f>
        <v>30</v>
      </c>
      <c r="L15" s="45" t="n">
        <f aca="false">IF(F15=0,"",IF(AND(MOD(C15+1988,4)=0,(NOT((AND(MOD(C15+1988,100)=0,MOD(C15+1988,400)&lt;&gt;0))))),VLOOKUP(D15,$N$14:$P$25,3),VLOOKUP(D15,$N$14:$P$25,2)))</f>
        <v>31</v>
      </c>
      <c r="M15" s="46"/>
      <c r="N15" s="8" t="n">
        <v>2</v>
      </c>
      <c r="O15" s="8" t="n">
        <v>28</v>
      </c>
      <c r="P15" s="8" t="n">
        <v>29</v>
      </c>
      <c r="Q15" s="9"/>
    </row>
    <row r="16" customFormat="false" ht="17.25" hidden="false" customHeight="false" outlineLevel="0" collapsed="false">
      <c r="A16" s="1"/>
      <c r="B16" s="42" t="n">
        <f aca="false">IF(I15=0,"",B15+1)</f>
        <v>4</v>
      </c>
      <c r="C16" s="43" t="n">
        <f aca="false">IF(I15&lt;&gt;0,IF(D15=12,C15+1,C15),"")</f>
        <v>14</v>
      </c>
      <c r="D16" s="43" t="n">
        <f aca="false">IF(I15&lt;&gt;0,IF(D15=12,D15-11,D15+1),"")</f>
        <v>1</v>
      </c>
      <c r="E16" s="43" t="n">
        <f aca="false">IF($I$6&gt;L16,L16,$I$6)</f>
        <v>25</v>
      </c>
      <c r="F16" s="40" t="n">
        <f aca="false">IF(I15&lt;&gt;0,TRUNC($G$4/$G$6/1000+0.9)*1000,"")</f>
        <v>358000</v>
      </c>
      <c r="G16" s="40" t="n">
        <f aca="false">IF(I15&lt;=0,"",TRUNC($G$5/100*K16/365*I15))</f>
        <v>64033</v>
      </c>
      <c r="H16" s="40" t="n">
        <f aca="false">IF(F16=0,"",F16+G16)</f>
        <v>422033</v>
      </c>
      <c r="I16" s="40" t="n">
        <f aca="false">IF(F16=0,"",IF(B16&lt;=$G$6,I15-F16,0))</f>
        <v>28640000</v>
      </c>
      <c r="J16" s="40" t="n">
        <f aca="false">G16+J15</f>
        <v>277860</v>
      </c>
      <c r="K16" s="44" t="n">
        <f aca="false">IF(F16=0,"",L15-E15+E16)</f>
        <v>31</v>
      </c>
      <c r="L16" s="45" t="n">
        <f aca="false">IF(F16=0,"",IF(AND(MOD(C16+1988,4)=0,(NOT((AND(MOD(C16+1988,100)=0,MOD(C16+1988,400)&lt;&gt;0))))),VLOOKUP(D16,$N$14:$P$25,3),VLOOKUP(D16,$N$14:$P$25,2)))</f>
        <v>31</v>
      </c>
      <c r="M16" s="46"/>
      <c r="N16" s="8" t="n">
        <v>3</v>
      </c>
      <c r="O16" s="8" t="n">
        <v>31</v>
      </c>
      <c r="P16" s="8" t="n">
        <v>31</v>
      </c>
      <c r="Q16" s="9"/>
    </row>
    <row r="17" customFormat="false" ht="17.25" hidden="false" customHeight="false" outlineLevel="0" collapsed="false">
      <c r="A17" s="1"/>
      <c r="B17" s="42" t="n">
        <f aca="false">IF(I16=0,"",B16+1)</f>
        <v>5</v>
      </c>
      <c r="C17" s="43" t="n">
        <f aca="false">IF(I16&lt;&gt;0,IF(D16=12,C16+1,C16),"")</f>
        <v>14</v>
      </c>
      <c r="D17" s="43" t="n">
        <f aca="false">IF(I16&lt;&gt;0,IF(D16=12,D16-11,D16+1),"")</f>
        <v>2</v>
      </c>
      <c r="E17" s="43" t="n">
        <f aca="false">IF($I$6&gt;L17,L17,$I$6)</f>
        <v>25</v>
      </c>
      <c r="F17" s="40" t="n">
        <f aca="false">IF(I16&lt;&gt;0,TRUNC($G$4/$G$6/1000+0.9)*1000,"")</f>
        <v>358000</v>
      </c>
      <c r="G17" s="40" t="n">
        <f aca="false">IF(I16&lt;=0,"",TRUNC($G$5/100*K17/365*I16))</f>
        <v>63243</v>
      </c>
      <c r="H17" s="40" t="n">
        <f aca="false">IF(F17=0,"",F17+G17)</f>
        <v>421243</v>
      </c>
      <c r="I17" s="40" t="n">
        <f aca="false">IF(F17=0,"",IF(B17&lt;=$G$6,I16-F17,0))</f>
        <v>28282000</v>
      </c>
      <c r="J17" s="40" t="n">
        <f aca="false">G17+J16</f>
        <v>341103</v>
      </c>
      <c r="K17" s="44" t="n">
        <f aca="false">IF(F17=0,"",L16-E16+E17)</f>
        <v>31</v>
      </c>
      <c r="L17" s="45" t="n">
        <f aca="false">IF(F17=0,"",IF(AND(MOD(C17+1988,4)=0,(NOT((AND(MOD(C17+1988,100)=0,MOD(C17+1988,400)&lt;&gt;0))))),VLOOKUP(D17,$N$14:$P$25,3),VLOOKUP(D17,$N$14:$P$25,2)))</f>
        <v>28</v>
      </c>
      <c r="M17" s="46"/>
      <c r="N17" s="8" t="n">
        <v>4</v>
      </c>
      <c r="O17" s="8" t="n">
        <v>30</v>
      </c>
      <c r="P17" s="8" t="n">
        <v>30</v>
      </c>
      <c r="Q17" s="9"/>
    </row>
    <row r="18" customFormat="false" ht="17.25" hidden="false" customHeight="false" outlineLevel="0" collapsed="false">
      <c r="A18" s="1"/>
      <c r="B18" s="42" t="n">
        <f aca="false">IF(I17=0,"",B17+1)</f>
        <v>6</v>
      </c>
      <c r="C18" s="43" t="n">
        <f aca="false">IF(I17&lt;&gt;0,IF(D17=12,C17+1,C17),"")</f>
        <v>14</v>
      </c>
      <c r="D18" s="43" t="n">
        <f aca="false">IF(I17&lt;&gt;0,IF(D17=12,D17-11,D17+1),"")</f>
        <v>3</v>
      </c>
      <c r="E18" s="43" t="n">
        <f aca="false">IF($I$6&gt;L18,L18,$I$6)</f>
        <v>25</v>
      </c>
      <c r="F18" s="40" t="n">
        <f aca="false">IF(I17&lt;&gt;0,TRUNC($G$4/$G$6/1000+0.9)*1000,"")</f>
        <v>358000</v>
      </c>
      <c r="G18" s="40" t="n">
        <f aca="false">IF(I17&lt;=0,"",TRUNC($G$5/100*K18/365*I17))</f>
        <v>56409</v>
      </c>
      <c r="H18" s="40" t="n">
        <f aca="false">IF(F18=0,"",F18+G18)</f>
        <v>414409</v>
      </c>
      <c r="I18" s="40" t="n">
        <f aca="false">IF(F18=0,"",IF(B18&lt;=$G$6,I17-F18,0))</f>
        <v>27924000</v>
      </c>
      <c r="J18" s="40" t="n">
        <f aca="false">G18+J17</f>
        <v>397512</v>
      </c>
      <c r="K18" s="44" t="n">
        <f aca="false">IF(F18=0,"",L17-E17+E18)</f>
        <v>28</v>
      </c>
      <c r="L18" s="45" t="n">
        <f aca="false">IF(F18=0,"",IF(AND(MOD(C18+1988,4)=0,(NOT((AND(MOD(C18+1988,100)=0,MOD(C18+1988,400)&lt;&gt;0))))),VLOOKUP(D18,$N$14:$P$25,3),VLOOKUP(D18,$N$14:$P$25,2)))</f>
        <v>31</v>
      </c>
      <c r="M18" s="46"/>
      <c r="N18" s="8" t="n">
        <v>5</v>
      </c>
      <c r="O18" s="8" t="n">
        <v>31</v>
      </c>
      <c r="P18" s="8" t="n">
        <v>31</v>
      </c>
      <c r="Q18" s="9"/>
    </row>
    <row r="19" customFormat="false" ht="17.25" hidden="false" customHeight="false" outlineLevel="0" collapsed="false">
      <c r="A19" s="1"/>
      <c r="B19" s="42" t="n">
        <f aca="false">IF(I18=0,"",B18+1)</f>
        <v>7</v>
      </c>
      <c r="C19" s="43" t="n">
        <f aca="false">IF(I18&lt;&gt;0,IF(D18=12,C18+1,C18),"")</f>
        <v>14</v>
      </c>
      <c r="D19" s="43" t="n">
        <f aca="false">IF(I18&lt;&gt;0,IF(D18=12,D18-11,D18+1),"")</f>
        <v>4</v>
      </c>
      <c r="E19" s="43" t="n">
        <f aca="false">IF($I$6&gt;L19,L19,$I$6)</f>
        <v>25</v>
      </c>
      <c r="F19" s="40" t="n">
        <f aca="false">IF(I18&lt;&gt;0,TRUNC($G$4/$G$6/1000+0.9)*1000,"")</f>
        <v>358000</v>
      </c>
      <c r="G19" s="40" t="n">
        <f aca="false">IF(I18&lt;=0,"",TRUNC($G$5/100*K19/365*I18))</f>
        <v>61662</v>
      </c>
      <c r="H19" s="40" t="n">
        <f aca="false">IF(F19=0,"",F19+G19)</f>
        <v>419662</v>
      </c>
      <c r="I19" s="40" t="n">
        <f aca="false">IF(F19=0,"",IF(B19&lt;=$G$6,I18-F19,0))</f>
        <v>27566000</v>
      </c>
      <c r="J19" s="40" t="n">
        <f aca="false">G19+J18</f>
        <v>459174</v>
      </c>
      <c r="K19" s="44" t="n">
        <f aca="false">IF(F19=0,"",L18-E18+E19)</f>
        <v>31</v>
      </c>
      <c r="L19" s="45" t="n">
        <f aca="false">IF(F19=0,"",IF(AND(MOD(C19+1988,4)=0,(NOT((AND(MOD(C19+1988,100)=0,MOD(C19+1988,400)&lt;&gt;0))))),VLOOKUP(D19,$N$14:$P$25,3),VLOOKUP(D19,$N$14:$P$25,2)))</f>
        <v>30</v>
      </c>
      <c r="M19" s="46"/>
      <c r="N19" s="8" t="n">
        <v>6</v>
      </c>
      <c r="O19" s="8" t="n">
        <v>30</v>
      </c>
      <c r="P19" s="8" t="n">
        <v>30</v>
      </c>
      <c r="Q19" s="9"/>
    </row>
    <row r="20" customFormat="false" ht="17.25" hidden="false" customHeight="false" outlineLevel="0" collapsed="false">
      <c r="A20" s="1"/>
      <c r="B20" s="42" t="n">
        <f aca="false">IF(I19=0,"",B19+1)</f>
        <v>8</v>
      </c>
      <c r="C20" s="43" t="n">
        <f aca="false">IF(I19&lt;&gt;0,IF(D19=12,C19+1,C19),"")</f>
        <v>14</v>
      </c>
      <c r="D20" s="43" t="n">
        <f aca="false">IF(I19&lt;&gt;0,IF(D19=12,D19-11,D19+1),"")</f>
        <v>5</v>
      </c>
      <c r="E20" s="43" t="n">
        <f aca="false">IF($I$6&gt;L20,L20,$I$6)</f>
        <v>25</v>
      </c>
      <c r="F20" s="40" t="n">
        <f aca="false">IF(I19&lt;&gt;0,TRUNC($G$4/$G$6/1000+0.9)*1000,"")</f>
        <v>358000</v>
      </c>
      <c r="G20" s="40" t="n">
        <f aca="false">IF(I19&lt;=0,"",TRUNC($G$5/100*K20/365*I19))</f>
        <v>58908</v>
      </c>
      <c r="H20" s="40" t="n">
        <f aca="false">IF(F20=0,"",F20+G20)</f>
        <v>416908</v>
      </c>
      <c r="I20" s="40" t="n">
        <f aca="false">IF(F20=0,"",IF(B20&lt;=$G$6,I19-F20,0))</f>
        <v>27208000</v>
      </c>
      <c r="J20" s="40" t="n">
        <f aca="false">G20+J19</f>
        <v>518082</v>
      </c>
      <c r="K20" s="44" t="n">
        <f aca="false">IF(F20=0,"",L19-E19+E20)</f>
        <v>30</v>
      </c>
      <c r="L20" s="45" t="n">
        <f aca="false">IF(F20=0,"",IF(AND(MOD(C20+1988,4)=0,(NOT((AND(MOD(C20+1988,100)=0,MOD(C20+1988,400)&lt;&gt;0))))),VLOOKUP(D20,$N$14:$P$25,3),VLOOKUP(D20,$N$14:$P$25,2)))</f>
        <v>31</v>
      </c>
      <c r="M20" s="46"/>
      <c r="N20" s="8" t="n">
        <v>7</v>
      </c>
      <c r="O20" s="8" t="n">
        <v>31</v>
      </c>
      <c r="P20" s="8" t="n">
        <v>31</v>
      </c>
      <c r="Q20" s="9"/>
    </row>
    <row r="21" customFormat="false" ht="17.25" hidden="false" customHeight="false" outlineLevel="0" collapsed="false">
      <c r="A21" s="1"/>
      <c r="B21" s="42" t="n">
        <f aca="false">IF(I20=0,"",B20+1)</f>
        <v>9</v>
      </c>
      <c r="C21" s="43" t="n">
        <f aca="false">IF(I20&lt;&gt;0,IF(D20=12,C20+1,C20),"")</f>
        <v>14</v>
      </c>
      <c r="D21" s="43" t="n">
        <f aca="false">IF(I20&lt;&gt;0,IF(D20=12,D20-11,D20+1),"")</f>
        <v>6</v>
      </c>
      <c r="E21" s="43" t="n">
        <f aca="false">IF($I$6&gt;L21,L21,$I$6)</f>
        <v>25</v>
      </c>
      <c r="F21" s="40" t="n">
        <f aca="false">IF(I20&lt;&gt;0,TRUNC($G$4/$G$6/1000+0.9)*1000,"")</f>
        <v>358000</v>
      </c>
      <c r="G21" s="40" t="n">
        <f aca="false">IF(I20&lt;=0,"",TRUNC($G$5/100*K21/365*I20))</f>
        <v>60081</v>
      </c>
      <c r="H21" s="40" t="n">
        <f aca="false">IF(F21=0,"",F21+G21)</f>
        <v>418081</v>
      </c>
      <c r="I21" s="40" t="n">
        <f aca="false">IF(F21=0,"",IF(B21&lt;=$G$6,I20-F21,0))</f>
        <v>26850000</v>
      </c>
      <c r="J21" s="40" t="n">
        <f aca="false">G21+J20</f>
        <v>578163</v>
      </c>
      <c r="K21" s="44" t="n">
        <f aca="false">IF(F21=0,"",L20-E20+E21)</f>
        <v>31</v>
      </c>
      <c r="L21" s="45" t="n">
        <f aca="false">IF(F21=0,"",IF(AND(MOD(C21+1988,4)=0,(NOT((AND(MOD(C21+1988,100)=0,MOD(C21+1988,400)&lt;&gt;0))))),VLOOKUP(D21,$N$14:$P$25,3),VLOOKUP(D21,$N$14:$P$25,2)))</f>
        <v>30</v>
      </c>
      <c r="M21" s="46"/>
      <c r="N21" s="8" t="n">
        <v>8</v>
      </c>
      <c r="O21" s="8" t="n">
        <v>31</v>
      </c>
      <c r="P21" s="8" t="n">
        <v>31</v>
      </c>
      <c r="Q21" s="9"/>
    </row>
    <row r="22" customFormat="false" ht="17.25" hidden="false" customHeight="false" outlineLevel="0" collapsed="false">
      <c r="A22" s="1"/>
      <c r="B22" s="42" t="n">
        <f aca="false">IF(I21=0,"",B21+1)</f>
        <v>10</v>
      </c>
      <c r="C22" s="43" t="n">
        <f aca="false">IF(I21&lt;&gt;0,IF(D21=12,C21+1,C21),"")</f>
        <v>14</v>
      </c>
      <c r="D22" s="43" t="n">
        <f aca="false">IF(I21&lt;&gt;0,IF(D21=12,D21-11,D21+1),"")</f>
        <v>7</v>
      </c>
      <c r="E22" s="43" t="n">
        <f aca="false">IF($I$6&gt;L22,L22,$I$6)</f>
        <v>25</v>
      </c>
      <c r="F22" s="40" t="n">
        <f aca="false">IF(I21&lt;&gt;0,TRUNC($G$4/$G$6/1000+0.9)*1000,"")</f>
        <v>358000</v>
      </c>
      <c r="G22" s="40" t="n">
        <f aca="false">IF(I21&lt;=0,"",TRUNC($G$5/100*K22/365*I21))</f>
        <v>57378</v>
      </c>
      <c r="H22" s="40" t="n">
        <f aca="false">IF(F22=0,"",F22+G22)</f>
        <v>415378</v>
      </c>
      <c r="I22" s="40" t="n">
        <f aca="false">IF(F22=0,"",IF(B22&lt;=$G$6,I21-F22,0))</f>
        <v>26492000</v>
      </c>
      <c r="J22" s="40" t="n">
        <f aca="false">G22+J21</f>
        <v>635541</v>
      </c>
      <c r="K22" s="44" t="n">
        <f aca="false">IF(F22=0,"",L21-E21+E22)</f>
        <v>30</v>
      </c>
      <c r="L22" s="45" t="n">
        <f aca="false">IF(F22=0,"",IF(AND(MOD(C22+1988,4)=0,(NOT((AND(MOD(C22+1988,100)=0,MOD(C22+1988,400)&lt;&gt;0))))),VLOOKUP(D22,$N$14:$P$25,3),VLOOKUP(D22,$N$14:$P$25,2)))</f>
        <v>31</v>
      </c>
      <c r="M22" s="46"/>
      <c r="N22" s="8" t="n">
        <v>9</v>
      </c>
      <c r="O22" s="8" t="n">
        <v>30</v>
      </c>
      <c r="P22" s="8" t="n">
        <v>30</v>
      </c>
      <c r="Q22" s="9"/>
    </row>
    <row r="23" customFormat="false" ht="17.25" hidden="false" customHeight="false" outlineLevel="0" collapsed="false">
      <c r="A23" s="1"/>
      <c r="B23" s="42" t="n">
        <f aca="false">IF(I22=0,"",B22+1)</f>
        <v>11</v>
      </c>
      <c r="C23" s="43" t="n">
        <f aca="false">IF(I22&lt;&gt;0,IF(D22=12,C22+1,C22),"")</f>
        <v>14</v>
      </c>
      <c r="D23" s="43" t="n">
        <f aca="false">IF(I22&lt;&gt;0,IF(D22=12,D22-11,D22+1),"")</f>
        <v>8</v>
      </c>
      <c r="E23" s="43" t="n">
        <f aca="false">IF($I$6&gt;L23,L23,$I$6)</f>
        <v>25</v>
      </c>
      <c r="F23" s="40" t="n">
        <f aca="false">IF(I22&lt;&gt;0,TRUNC($G$4/$G$6/1000+0.9)*1000,"")</f>
        <v>358000</v>
      </c>
      <c r="G23" s="40" t="n">
        <f aca="false">IF(I22&lt;=0,"",TRUNC($G$5/100*K23/365*I22))</f>
        <v>58500</v>
      </c>
      <c r="H23" s="40" t="n">
        <f aca="false">IF(F23=0,"",F23+G23)</f>
        <v>416500</v>
      </c>
      <c r="I23" s="40" t="n">
        <f aca="false">IF(F23=0,"",IF(B23&lt;=$G$6,I22-F23,0))</f>
        <v>26134000</v>
      </c>
      <c r="J23" s="40" t="n">
        <f aca="false">G23+J22</f>
        <v>694041</v>
      </c>
      <c r="K23" s="44" t="n">
        <f aca="false">IF(F23=0,"",L22-E22+E23)</f>
        <v>31</v>
      </c>
      <c r="L23" s="45" t="n">
        <f aca="false">IF(F23=0,"",IF(AND(MOD(C23+1988,4)=0,(NOT((AND(MOD(C23+1988,100)=0,MOD(C23+1988,400)&lt;&gt;0))))),VLOOKUP(D23,$N$14:$P$25,3),VLOOKUP(D23,$N$14:$P$25,2)))</f>
        <v>31</v>
      </c>
      <c r="M23" s="46"/>
      <c r="N23" s="8" t="n">
        <v>10</v>
      </c>
      <c r="O23" s="8" t="n">
        <v>31</v>
      </c>
      <c r="P23" s="8" t="n">
        <v>31</v>
      </c>
      <c r="Q23" s="9"/>
    </row>
    <row r="24" customFormat="false" ht="17.25" hidden="false" customHeight="false" outlineLevel="0" collapsed="false">
      <c r="A24" s="1"/>
      <c r="B24" s="42" t="n">
        <f aca="false">IF(I23=0,"",B23+1)</f>
        <v>12</v>
      </c>
      <c r="C24" s="43" t="n">
        <f aca="false">IF(I23&lt;&gt;0,IF(D23=12,C23+1,C23),"")</f>
        <v>14</v>
      </c>
      <c r="D24" s="43" t="n">
        <f aca="false">IF(I23&lt;&gt;0,IF(D23=12,D23-11,D23+1),"")</f>
        <v>9</v>
      </c>
      <c r="E24" s="43" t="n">
        <f aca="false">IF($I$6&gt;L24,L24,$I$6)</f>
        <v>25</v>
      </c>
      <c r="F24" s="40" t="n">
        <f aca="false">IF(I23&lt;&gt;0,TRUNC($G$4/$G$6/1000+0.9)*1000,"")</f>
        <v>358000</v>
      </c>
      <c r="G24" s="40" t="n">
        <f aca="false">IF(I23&lt;=0,"",TRUNC($G$5/100*K24/365*I23))</f>
        <v>57709</v>
      </c>
      <c r="H24" s="40" t="n">
        <f aca="false">IF(F24=0,"",F24+G24)</f>
        <v>415709</v>
      </c>
      <c r="I24" s="40" t="n">
        <f aca="false">IF(F24=0,"",IF(B24&lt;=$G$6,I23-F24,0))</f>
        <v>25776000</v>
      </c>
      <c r="J24" s="40" t="n">
        <f aca="false">G24+J23</f>
        <v>751750</v>
      </c>
      <c r="K24" s="44" t="n">
        <f aca="false">IF(F24=0,"",L23-E23+E24)</f>
        <v>31</v>
      </c>
      <c r="L24" s="45" t="n">
        <f aca="false">IF(F24=0,"",IF(AND(MOD(C24+1988,4)=0,(NOT((AND(MOD(C24+1988,100)=0,MOD(C24+1988,400)&lt;&gt;0))))),VLOOKUP(D24,$N$14:$P$25,3),VLOOKUP(D24,$N$14:$P$25,2)))</f>
        <v>30</v>
      </c>
      <c r="M24" s="46"/>
      <c r="N24" s="8" t="n">
        <v>11</v>
      </c>
      <c r="O24" s="8" t="n">
        <v>30</v>
      </c>
      <c r="P24" s="8" t="n">
        <v>30</v>
      </c>
      <c r="Q24" s="9"/>
    </row>
    <row r="25" customFormat="false" ht="17.25" hidden="false" customHeight="false" outlineLevel="0" collapsed="false">
      <c r="A25" s="1"/>
      <c r="B25" s="42" t="n">
        <f aca="false">IF(I24=0,"",B24+1)</f>
        <v>13</v>
      </c>
      <c r="C25" s="43" t="n">
        <f aca="false">IF(I24&lt;&gt;0,IF(D24=12,C24+1,C24),"")</f>
        <v>14</v>
      </c>
      <c r="D25" s="43" t="n">
        <f aca="false">IF(I24&lt;&gt;0,IF(D24=12,D24-11,D24+1),"")</f>
        <v>10</v>
      </c>
      <c r="E25" s="43" t="n">
        <f aca="false">IF($I$6&gt;L25,L25,$I$6)</f>
        <v>25</v>
      </c>
      <c r="F25" s="40" t="n">
        <f aca="false">IF(I24&lt;&gt;0,TRUNC($G$4/$G$6/1000+0.9)*1000,"")</f>
        <v>358000</v>
      </c>
      <c r="G25" s="40" t="n">
        <f aca="false">IF(I24&lt;=0,"",TRUNC($G$5/100*K25/365*I24))</f>
        <v>55082</v>
      </c>
      <c r="H25" s="40" t="n">
        <f aca="false">IF(F25=0,"",F25+G25)</f>
        <v>413082</v>
      </c>
      <c r="I25" s="40" t="n">
        <f aca="false">IF(F25=0,"",IF(B25&lt;=$G$6,I24-F25,0))</f>
        <v>25418000</v>
      </c>
      <c r="J25" s="40" t="n">
        <f aca="false">G25+J24</f>
        <v>806832</v>
      </c>
      <c r="K25" s="44" t="n">
        <f aca="false">IF(F25=0,"",L24-E24+E25)</f>
        <v>30</v>
      </c>
      <c r="L25" s="45" t="n">
        <f aca="false">IF(F25=0,"",IF(AND(MOD(C25+1988,4)=0,(NOT((AND(MOD(C25+1988,100)=0,MOD(C25+1988,400)&lt;&gt;0))))),VLOOKUP(D25,$N$14:$P$25,3),VLOOKUP(D25,$N$14:$P$25,2)))</f>
        <v>31</v>
      </c>
      <c r="M25" s="46"/>
      <c r="N25" s="8" t="n">
        <v>12</v>
      </c>
      <c r="O25" s="8" t="n">
        <v>31</v>
      </c>
      <c r="P25" s="8" t="n">
        <v>31</v>
      </c>
      <c r="Q25" s="9"/>
    </row>
    <row r="26" customFormat="false" ht="17.25" hidden="false" customHeight="false" outlineLevel="0" collapsed="false">
      <c r="A26" s="1"/>
      <c r="B26" s="42" t="n">
        <f aca="false">IF(I25=0,"",B25+1)</f>
        <v>14</v>
      </c>
      <c r="C26" s="43" t="n">
        <f aca="false">IF(I25&lt;&gt;0,IF(D25=12,C25+1,C25),"")</f>
        <v>14</v>
      </c>
      <c r="D26" s="43" t="n">
        <f aca="false">IF(I25&lt;&gt;0,IF(D25=12,D25-11,D25+1),"")</f>
        <v>11</v>
      </c>
      <c r="E26" s="43" t="n">
        <f aca="false">IF($I$6&gt;L26,L26,$I$6)</f>
        <v>25</v>
      </c>
      <c r="F26" s="40" t="n">
        <f aca="false">IF(I25&lt;&gt;0,TRUNC($G$4/$G$6/1000+0.9)*1000,"")</f>
        <v>358000</v>
      </c>
      <c r="G26" s="40" t="n">
        <f aca="false">IF(I25&lt;=0,"",TRUNC($G$5/100*K26/365*I25))</f>
        <v>56128</v>
      </c>
      <c r="H26" s="40" t="n">
        <f aca="false">IF(F26=0,"",F26+G26)</f>
        <v>414128</v>
      </c>
      <c r="I26" s="40" t="n">
        <f aca="false">IF(F26=0,"",IF(B26&lt;=$G$6,I25-F26,0))</f>
        <v>25060000</v>
      </c>
      <c r="J26" s="40" t="n">
        <f aca="false">G26+J25</f>
        <v>862960</v>
      </c>
      <c r="K26" s="44" t="n">
        <f aca="false">IF(F26=0,"",L25-E25+E26)</f>
        <v>31</v>
      </c>
      <c r="L26" s="45" t="n">
        <f aca="false">IF(F26=0,"",IF(AND(MOD(C26+1988,4)=0,(NOT((AND(MOD(C26+1988,100)=0,MOD(C26+1988,400)&lt;&gt;0))))),VLOOKUP(D26,$N$14:$P$25,3),VLOOKUP(D26,$N$14:$P$25,2)))</f>
        <v>30</v>
      </c>
      <c r="M26" s="46"/>
      <c r="N26" s="9"/>
      <c r="O26" s="9"/>
      <c r="P26" s="9"/>
      <c r="Q26" s="9"/>
    </row>
    <row r="27" customFormat="false" ht="17.25" hidden="false" customHeight="false" outlineLevel="0" collapsed="false">
      <c r="A27" s="1"/>
      <c r="B27" s="42" t="n">
        <f aca="false">IF(I26=0,"",B26+1)</f>
        <v>15</v>
      </c>
      <c r="C27" s="43" t="n">
        <f aca="false">IF(I26&lt;&gt;0,IF(D26=12,C26+1,C26),"")</f>
        <v>14</v>
      </c>
      <c r="D27" s="43" t="n">
        <f aca="false">IF(I26&lt;&gt;0,IF(D26=12,D26-11,D26+1),"")</f>
        <v>12</v>
      </c>
      <c r="E27" s="43" t="n">
        <f aca="false">IF($I$6&gt;L27,L27,$I$6)</f>
        <v>25</v>
      </c>
      <c r="F27" s="40" t="n">
        <f aca="false">IF(I26&lt;&gt;0,TRUNC($G$4/$G$6/1000+0.9)*1000,"")</f>
        <v>358000</v>
      </c>
      <c r="G27" s="40" t="n">
        <f aca="false">IF(I26&lt;=0,"",TRUNC($G$5/100*K27/365*I26))</f>
        <v>53552</v>
      </c>
      <c r="H27" s="40" t="n">
        <f aca="false">IF(F27=0,"",F27+G27)</f>
        <v>411552</v>
      </c>
      <c r="I27" s="40" t="n">
        <f aca="false">IF(F27=0,"",IF(B27&lt;=$G$6,I26-F27,0))</f>
        <v>24702000</v>
      </c>
      <c r="J27" s="40" t="n">
        <f aca="false">G27+J26</f>
        <v>916512</v>
      </c>
      <c r="K27" s="44" t="n">
        <f aca="false">IF(F27=0,"",L26-E26+E27)</f>
        <v>30</v>
      </c>
      <c r="L27" s="45" t="n">
        <f aca="false">IF(F27=0,"",IF(AND(MOD(C27+1988,4)=0,(NOT((AND(MOD(C27+1988,100)=0,MOD(C27+1988,400)&lt;&gt;0))))),VLOOKUP(D27,$N$14:$P$25,3),VLOOKUP(D27,$N$14:$P$25,2)))</f>
        <v>31</v>
      </c>
      <c r="M27" s="46"/>
      <c r="N27" s="9"/>
      <c r="O27" s="9"/>
      <c r="P27" s="9"/>
      <c r="Q27" s="9"/>
    </row>
    <row r="28" customFormat="false" ht="17.25" hidden="false" customHeight="false" outlineLevel="0" collapsed="false">
      <c r="A28" s="1"/>
      <c r="B28" s="42" t="n">
        <f aca="false">IF(I27=0,"",B27+1)</f>
        <v>16</v>
      </c>
      <c r="C28" s="43" t="n">
        <f aca="false">IF(I27&lt;&gt;0,IF(D27=12,C27+1,C27),"")</f>
        <v>15</v>
      </c>
      <c r="D28" s="43" t="n">
        <f aca="false">IF(I27&lt;&gt;0,IF(D27=12,D27-11,D27+1),"")</f>
        <v>1</v>
      </c>
      <c r="E28" s="43" t="n">
        <f aca="false">IF($I$6&gt;L28,L28,$I$6)</f>
        <v>25</v>
      </c>
      <c r="F28" s="40" t="n">
        <f aca="false">IF(I27&lt;&gt;0,TRUNC($G$4/$G$6/1000+0.9)*1000,"")</f>
        <v>358000</v>
      </c>
      <c r="G28" s="40" t="n">
        <f aca="false">IF(I27&lt;=0,"",TRUNC($G$5/100*K28/365*I27))</f>
        <v>54547</v>
      </c>
      <c r="H28" s="40" t="n">
        <f aca="false">IF(F28=0,"",F28+G28)</f>
        <v>412547</v>
      </c>
      <c r="I28" s="40" t="n">
        <f aca="false">IF(F28=0,"",IF(B28&lt;=$G$6,I27-F28,0))</f>
        <v>24344000</v>
      </c>
      <c r="J28" s="40" t="n">
        <f aca="false">G28+J27</f>
        <v>971059</v>
      </c>
      <c r="K28" s="44" t="n">
        <f aca="false">IF(F28=0,"",L27-E27+E28)</f>
        <v>31</v>
      </c>
      <c r="L28" s="45" t="n">
        <f aca="false">IF(F28=0,"",IF(AND(MOD(C28+1988,4)=0,(NOT((AND(MOD(C28+1988,100)=0,MOD(C28+1988,400)&lt;&gt;0))))),VLOOKUP(D28,$N$14:$P$25,3),VLOOKUP(D28,$N$14:$P$25,2)))</f>
        <v>31</v>
      </c>
      <c r="M28" s="46"/>
      <c r="N28" s="9"/>
      <c r="O28" s="9"/>
      <c r="P28" s="9"/>
      <c r="Q28" s="9"/>
    </row>
    <row r="29" customFormat="false" ht="17.25" hidden="false" customHeight="false" outlineLevel="0" collapsed="false">
      <c r="A29" s="1"/>
      <c r="B29" s="42" t="n">
        <f aca="false">IF(I28=0,"",B28+1)</f>
        <v>17</v>
      </c>
      <c r="C29" s="43" t="n">
        <f aca="false">IF(I28&lt;&gt;0,IF(D28=12,C28+1,C28),"")</f>
        <v>15</v>
      </c>
      <c r="D29" s="43" t="n">
        <f aca="false">IF(I28&lt;&gt;0,IF(D28=12,D28-11,D28+1),"")</f>
        <v>2</v>
      </c>
      <c r="E29" s="43" t="n">
        <f aca="false">IF($I$6&gt;L29,L29,$I$6)</f>
        <v>25</v>
      </c>
      <c r="F29" s="40" t="n">
        <f aca="false">IF(I28&lt;&gt;0,TRUNC($G$4/$G$6/1000+0.9)*1000,"")</f>
        <v>358000</v>
      </c>
      <c r="G29" s="40" t="n">
        <f aca="false">IF(I28&lt;=0,"",TRUNC($G$5/100*K29/365*I28))</f>
        <v>53756</v>
      </c>
      <c r="H29" s="40" t="n">
        <f aca="false">IF(F29=0,"",F29+G29)</f>
        <v>411756</v>
      </c>
      <c r="I29" s="40" t="n">
        <f aca="false">IF(F29=0,"",IF(B29&lt;=$G$6,I28-F29,0))</f>
        <v>23986000</v>
      </c>
      <c r="J29" s="40" t="n">
        <f aca="false">G29+J28</f>
        <v>1024815</v>
      </c>
      <c r="K29" s="44" t="n">
        <f aca="false">IF(F29=0,"",L28-E28+E29)</f>
        <v>31</v>
      </c>
      <c r="L29" s="45" t="n">
        <f aca="false">IF(F29=0,"",IF(AND(MOD(C29+1988,4)=0,(NOT((AND(MOD(C29+1988,100)=0,MOD(C29+1988,400)&lt;&gt;0))))),VLOOKUP(D29,$N$14:$P$25,3),VLOOKUP(D29,$N$14:$P$25,2)))</f>
        <v>28</v>
      </c>
      <c r="M29" s="46"/>
      <c r="N29" s="9"/>
      <c r="O29" s="9"/>
      <c r="P29" s="9"/>
      <c r="Q29" s="9"/>
    </row>
    <row r="30" customFormat="false" ht="17.25" hidden="false" customHeight="false" outlineLevel="0" collapsed="false">
      <c r="A30" s="1"/>
      <c r="B30" s="42" t="n">
        <f aca="false">IF(I29=0,"",B29+1)</f>
        <v>18</v>
      </c>
      <c r="C30" s="43" t="n">
        <f aca="false">IF(I29&lt;&gt;0,IF(D29=12,C29+1,C29),"")</f>
        <v>15</v>
      </c>
      <c r="D30" s="43" t="n">
        <f aca="false">IF(I29&lt;&gt;0,IF(D29=12,D29-11,D29+1),"")</f>
        <v>3</v>
      </c>
      <c r="E30" s="43" t="n">
        <f aca="false">IF($I$6&gt;L30,L30,$I$6)</f>
        <v>25</v>
      </c>
      <c r="F30" s="40" t="n">
        <f aca="false">IF(I29&lt;&gt;0,TRUNC($G$4/$G$6/1000+0.9)*1000,"")</f>
        <v>358000</v>
      </c>
      <c r="G30" s="40" t="n">
        <f aca="false">IF(I29&lt;=0,"",TRUNC($G$5/100*K30/365*I29))</f>
        <v>47840</v>
      </c>
      <c r="H30" s="40" t="n">
        <f aca="false">IF(F30=0,"",F30+G30)</f>
        <v>405840</v>
      </c>
      <c r="I30" s="40" t="n">
        <f aca="false">IF(F30=0,"",IF(B30&lt;=$G$6,I29-F30,0))</f>
        <v>23628000</v>
      </c>
      <c r="J30" s="40" t="n">
        <f aca="false">G30+J29</f>
        <v>1072655</v>
      </c>
      <c r="K30" s="44" t="n">
        <f aca="false">IF(F30=0,"",L29-E29+E30)</f>
        <v>28</v>
      </c>
      <c r="L30" s="45" t="n">
        <f aca="false">IF(F30=0,"",IF(AND(MOD(C30+1988,4)=0,(NOT((AND(MOD(C30+1988,100)=0,MOD(C30+1988,400)&lt;&gt;0))))),VLOOKUP(D30,$N$14:$P$25,3),VLOOKUP(D30,$N$14:$P$25,2)))</f>
        <v>31</v>
      </c>
      <c r="M30" s="46"/>
      <c r="N30" s="9"/>
      <c r="O30" s="9"/>
      <c r="P30" s="9"/>
      <c r="Q30" s="9"/>
    </row>
    <row r="31" customFormat="false" ht="17.25" hidden="false" customHeight="false" outlineLevel="0" collapsed="false">
      <c r="A31" s="1"/>
      <c r="B31" s="42" t="n">
        <f aca="false">IF(I30=0,"",B30+1)</f>
        <v>19</v>
      </c>
      <c r="C31" s="43" t="n">
        <f aca="false">IF(I30&lt;&gt;0,IF(D30=12,C30+1,C30),"")</f>
        <v>15</v>
      </c>
      <c r="D31" s="43" t="n">
        <f aca="false">IF(I30&lt;&gt;0,IF(D30=12,D30-11,D30+1),"")</f>
        <v>4</v>
      </c>
      <c r="E31" s="43" t="n">
        <f aca="false">IF($I$6&gt;L31,L31,$I$6)</f>
        <v>25</v>
      </c>
      <c r="F31" s="40" t="n">
        <f aca="false">IF(I30&lt;&gt;0,TRUNC($G$4/$G$6/1000+0.9)*1000,"")</f>
        <v>358000</v>
      </c>
      <c r="G31" s="40" t="n">
        <f aca="false">IF(I30&lt;=0,"",TRUNC($G$5/100*K31/365*I30))</f>
        <v>52175</v>
      </c>
      <c r="H31" s="40" t="n">
        <f aca="false">IF(F31=0,"",F31+G31)</f>
        <v>410175</v>
      </c>
      <c r="I31" s="40" t="n">
        <f aca="false">IF(F31=0,"",IF(B31&lt;=$G$6,I30-F31,0))</f>
        <v>23270000</v>
      </c>
      <c r="J31" s="40" t="n">
        <f aca="false">G31+J30</f>
        <v>1124830</v>
      </c>
      <c r="K31" s="44" t="n">
        <f aca="false">IF(F31=0,"",L30-E30+E31)</f>
        <v>31</v>
      </c>
      <c r="L31" s="45" t="n">
        <f aca="false">IF(F31=0,"",IF(AND(MOD(C31+1988,4)=0,(NOT((AND(MOD(C31+1988,100)=0,MOD(C31+1988,400)&lt;&gt;0))))),VLOOKUP(D31,$N$14:$P$25,3),VLOOKUP(D31,$N$14:$P$25,2)))</f>
        <v>30</v>
      </c>
      <c r="M31" s="46"/>
      <c r="N31" s="9"/>
      <c r="O31" s="9"/>
      <c r="P31" s="9"/>
      <c r="Q31" s="9"/>
    </row>
    <row r="32" customFormat="false" ht="17.25" hidden="false" customHeight="false" outlineLevel="0" collapsed="false">
      <c r="A32" s="1"/>
      <c r="B32" s="42" t="n">
        <f aca="false">IF(I31=0,"",B31+1)</f>
        <v>20</v>
      </c>
      <c r="C32" s="43" t="n">
        <f aca="false">IF(I31&lt;&gt;0,IF(D31=12,C31+1,C31),"")</f>
        <v>15</v>
      </c>
      <c r="D32" s="43" t="n">
        <f aca="false">IF(I31&lt;&gt;0,IF(D31=12,D31-11,D31+1),"")</f>
        <v>5</v>
      </c>
      <c r="E32" s="43" t="n">
        <f aca="false">IF($I$6&gt;L32,L32,$I$6)</f>
        <v>25</v>
      </c>
      <c r="F32" s="40" t="n">
        <f aca="false">IF(I31&lt;&gt;0,TRUNC($G$4/$G$6/1000+0.9)*1000,"")</f>
        <v>358000</v>
      </c>
      <c r="G32" s="40" t="n">
        <f aca="false">IF(I31&lt;=0,"",TRUNC($G$5/100*K32/365*I31))</f>
        <v>49727</v>
      </c>
      <c r="H32" s="40" t="n">
        <f aca="false">IF(F32=0,"",F32+G32)</f>
        <v>407727</v>
      </c>
      <c r="I32" s="40" t="n">
        <f aca="false">IF(F32=0,"",IF(B32&lt;=$G$6,I31-F32,0))</f>
        <v>22912000</v>
      </c>
      <c r="J32" s="40" t="n">
        <f aca="false">IF(G32=0,"",G32+J31)</f>
        <v>1174557</v>
      </c>
      <c r="K32" s="44" t="n">
        <f aca="false">IF(F32=0,"",L31-E31+E32)</f>
        <v>30</v>
      </c>
      <c r="L32" s="45" t="n">
        <f aca="false">IF(F32=0,"",IF(AND(MOD(C32+1988,4)=0,(NOT((AND(MOD(C32+1988,100)=0,MOD(C32+1988,400)&lt;&gt;0))))),VLOOKUP(D32,$N$14:$P$25,3),VLOOKUP(D32,$N$14:$P$25,2)))</f>
        <v>31</v>
      </c>
      <c r="M32" s="46"/>
      <c r="N32" s="9"/>
      <c r="O32" s="9"/>
      <c r="P32" s="9"/>
      <c r="Q32" s="9"/>
    </row>
    <row r="33" customFormat="false" ht="17.25" hidden="false" customHeight="false" outlineLevel="0" collapsed="false">
      <c r="A33" s="1"/>
      <c r="B33" s="42" t="n">
        <f aca="false">IF(I32=0,"",B32+1)</f>
        <v>21</v>
      </c>
      <c r="C33" s="43" t="n">
        <f aca="false">IF(I32&lt;&gt;0,IF(D32=12,C32+1,C32),"")</f>
        <v>15</v>
      </c>
      <c r="D33" s="43" t="n">
        <f aca="false">IF(I32&lt;&gt;0,IF(D32=12,D32-11,D32+1),"")</f>
        <v>6</v>
      </c>
      <c r="E33" s="43" t="n">
        <f aca="false">IF($I$6&gt;L33,L33,$I$6)</f>
        <v>25</v>
      </c>
      <c r="F33" s="40" t="n">
        <f aca="false">IF(I32&lt;&gt;0,TRUNC($G$4/$G$6/1000+0.9)*1000,"")</f>
        <v>358000</v>
      </c>
      <c r="G33" s="40" t="n">
        <f aca="false">IF(I32&lt;=0,"",TRUNC($G$5/100*K33/365*I32))</f>
        <v>50594</v>
      </c>
      <c r="H33" s="40" t="n">
        <f aca="false">IF(F33=0,"",F33+G33)</f>
        <v>408594</v>
      </c>
      <c r="I33" s="40" t="n">
        <f aca="false">IF(F33=0,"",IF(B33&lt;=$G$6,I32-F33,0))</f>
        <v>22554000</v>
      </c>
      <c r="J33" s="40" t="n">
        <f aca="false">IF(G33=0,"",G33+J32)</f>
        <v>1225151</v>
      </c>
      <c r="K33" s="44" t="n">
        <f aca="false">IF(F33=0,"",L32-E32+E33)</f>
        <v>31</v>
      </c>
      <c r="L33" s="45" t="n">
        <f aca="false">IF(F33=0,"",IF(AND(MOD(C33+1988,4)=0,(NOT((AND(MOD(C33+1988,100)=0,MOD(C33+1988,400)&lt;&gt;0))))),VLOOKUP(D33,$N$14:$P$25,3),VLOOKUP(D33,$N$14:$P$25,2)))</f>
        <v>30</v>
      </c>
      <c r="M33" s="46"/>
      <c r="N33" s="9"/>
      <c r="O33" s="9"/>
      <c r="P33" s="9"/>
      <c r="Q33" s="9"/>
    </row>
    <row r="34" customFormat="false" ht="17.25" hidden="false" customHeight="false" outlineLevel="0" collapsed="false">
      <c r="A34" s="1"/>
      <c r="B34" s="42" t="n">
        <f aca="false">IF(I33=0,"",B33+1)</f>
        <v>22</v>
      </c>
      <c r="C34" s="43" t="n">
        <f aca="false">IF(I33&lt;&gt;0,IF(D33=12,C33+1,C33),"")</f>
        <v>15</v>
      </c>
      <c r="D34" s="43" t="n">
        <f aca="false">IF(I33&lt;&gt;0,IF(D33=12,D33-11,D33+1),"")</f>
        <v>7</v>
      </c>
      <c r="E34" s="43" t="n">
        <f aca="false">IF($I$6&gt;L34,L34,$I$6)</f>
        <v>25</v>
      </c>
      <c r="F34" s="40" t="n">
        <f aca="false">IF(I33&lt;&gt;0,TRUNC($G$4/$G$6/1000+0.9)*1000,"")</f>
        <v>358000</v>
      </c>
      <c r="G34" s="40" t="n">
        <f aca="false">IF(I33&lt;=0,"",TRUNC($G$5/100*K34/365*I33))</f>
        <v>48197</v>
      </c>
      <c r="H34" s="40" t="n">
        <f aca="false">IF(F34=0,"",F34+G34)</f>
        <v>406197</v>
      </c>
      <c r="I34" s="40" t="n">
        <f aca="false">IF(F34=0,"",IF(B34&lt;=$G$6,I33-F34,0))</f>
        <v>22196000</v>
      </c>
      <c r="J34" s="40" t="n">
        <f aca="false">IF(G34=0,"",G34+J33)</f>
        <v>1273348</v>
      </c>
      <c r="K34" s="44" t="n">
        <f aca="false">IF(F34=0,"",L33-E33+E34)</f>
        <v>30</v>
      </c>
      <c r="L34" s="45" t="n">
        <f aca="false">IF(F34=0,"",IF(AND(MOD(C34+1988,4)=0,(NOT((AND(MOD(C34+1988,100)=0,MOD(C34+1988,400)&lt;&gt;0))))),VLOOKUP(D34,$N$14:$P$25,3),VLOOKUP(D34,$N$14:$P$25,2)))</f>
        <v>31</v>
      </c>
      <c r="M34" s="46"/>
      <c r="N34" s="9"/>
      <c r="O34" s="9"/>
      <c r="P34" s="9"/>
      <c r="Q34" s="9"/>
    </row>
    <row r="35" customFormat="false" ht="17.25" hidden="false" customHeight="false" outlineLevel="0" collapsed="false">
      <c r="A35" s="1"/>
      <c r="B35" s="42" t="n">
        <f aca="false">IF(I34=0,"",B34+1)</f>
        <v>23</v>
      </c>
      <c r="C35" s="43" t="n">
        <f aca="false">IF(I34&lt;&gt;0,IF(D34=12,C34+1,C34),"")</f>
        <v>15</v>
      </c>
      <c r="D35" s="43" t="n">
        <f aca="false">IF(I34&lt;&gt;0,IF(D34=12,D34-11,D34+1),"")</f>
        <v>8</v>
      </c>
      <c r="E35" s="43" t="n">
        <f aca="false">IF($I$6&gt;L35,L35,$I$6)</f>
        <v>25</v>
      </c>
      <c r="F35" s="40" t="n">
        <f aca="false">IF(I34&lt;&gt;0,TRUNC($G$4/$G$6/1000+0.9)*1000,"")</f>
        <v>358000</v>
      </c>
      <c r="G35" s="40" t="n">
        <f aca="false">IF(I34&lt;=0,"",TRUNC($G$5/100*K35/365*I34))</f>
        <v>49013</v>
      </c>
      <c r="H35" s="40" t="n">
        <f aca="false">IF(F35=0,"",F35+G35)</f>
        <v>407013</v>
      </c>
      <c r="I35" s="40" t="n">
        <f aca="false">IF(F35=0,"",IF(B35&lt;=$G$6,I34-F35,0))</f>
        <v>21838000</v>
      </c>
      <c r="J35" s="40" t="n">
        <f aca="false">IF(G35=0,"",G35+J34)</f>
        <v>1322361</v>
      </c>
      <c r="K35" s="44" t="n">
        <f aca="false">IF(F35=0,"",L34-E34+E35)</f>
        <v>31</v>
      </c>
      <c r="L35" s="45" t="n">
        <f aca="false">IF(F35=0,"",IF(AND(MOD(C35+1988,4)=0,(NOT((AND(MOD(C35+1988,100)=0,MOD(C35+1988,400)&lt;&gt;0))))),VLOOKUP(D35,$N$14:$P$25,3),VLOOKUP(D35,$N$14:$P$25,2)))</f>
        <v>31</v>
      </c>
      <c r="M35" s="46"/>
      <c r="N35" s="9"/>
      <c r="O35" s="9"/>
      <c r="P35" s="9"/>
      <c r="Q35" s="9"/>
    </row>
    <row r="36" customFormat="false" ht="17.25" hidden="false" customHeight="false" outlineLevel="0" collapsed="false">
      <c r="A36" s="1"/>
      <c r="B36" s="42" t="n">
        <f aca="false">IF(I35=0,"",B35+1)</f>
        <v>24</v>
      </c>
      <c r="C36" s="43" t="n">
        <f aca="false">IF(I35&lt;&gt;0,IF(D35=12,C35+1,C35),"")</f>
        <v>15</v>
      </c>
      <c r="D36" s="43" t="n">
        <f aca="false">IF(I35&lt;&gt;0,IF(D35=12,D35-11,D35+1),"")</f>
        <v>9</v>
      </c>
      <c r="E36" s="43" t="n">
        <f aca="false">IF($I$6&gt;L36,L36,$I$6)</f>
        <v>25</v>
      </c>
      <c r="F36" s="40" t="n">
        <f aca="false">IF(I35&lt;&gt;0,TRUNC($G$4/$G$6/1000+0.9)*1000,"")</f>
        <v>358000</v>
      </c>
      <c r="G36" s="40" t="n">
        <f aca="false">IF(I35&lt;=0,"",TRUNC($G$5/100*K36/365*I35))</f>
        <v>48223</v>
      </c>
      <c r="H36" s="40" t="n">
        <f aca="false">IF(F36=0,"",F36+G36)</f>
        <v>406223</v>
      </c>
      <c r="I36" s="40" t="n">
        <f aca="false">IF(F36=0,"",IF(B36&lt;=$G$6,I35-F36,0))</f>
        <v>21480000</v>
      </c>
      <c r="J36" s="40" t="n">
        <f aca="false">IF(G36=0,"",G36+J35)</f>
        <v>1370584</v>
      </c>
      <c r="K36" s="44" t="n">
        <f aca="false">IF(F36=0,"",L35-E35+E36)</f>
        <v>31</v>
      </c>
      <c r="L36" s="45" t="n">
        <f aca="false">IF(F36=0,"",IF(AND(MOD(C36+1988,4)=0,(NOT((AND(MOD(C36+1988,100)=0,MOD(C36+1988,400)&lt;&gt;0))))),VLOOKUP(D36,$N$14:$P$25,3),VLOOKUP(D36,$N$14:$P$25,2)))</f>
        <v>30</v>
      </c>
      <c r="M36" s="46"/>
      <c r="N36" s="9"/>
      <c r="O36" s="9"/>
      <c r="P36" s="9"/>
      <c r="Q36" s="9"/>
    </row>
    <row r="37" customFormat="false" ht="17.25" hidden="false" customHeight="false" outlineLevel="0" collapsed="false">
      <c r="A37" s="1"/>
      <c r="B37" s="42" t="n">
        <f aca="false">IF(I36=0,"",B36+1)</f>
        <v>25</v>
      </c>
      <c r="C37" s="43" t="n">
        <f aca="false">IF(I36&lt;&gt;0,IF(D36=12,C36+1,C36),"")</f>
        <v>15</v>
      </c>
      <c r="D37" s="43" t="n">
        <f aca="false">IF(I36&lt;&gt;0,IF(D36=12,D36-11,D36+1),"")</f>
        <v>10</v>
      </c>
      <c r="E37" s="43" t="n">
        <f aca="false">IF($I$6&gt;L37,L37,$I$6)</f>
        <v>25</v>
      </c>
      <c r="F37" s="40" t="n">
        <f aca="false">IF(I36&lt;&gt;0,TRUNC($G$4/$G$6/1000+0.9)*1000,"")</f>
        <v>358000</v>
      </c>
      <c r="G37" s="40" t="n">
        <f aca="false">IF(I36&lt;=0,"",TRUNC($G$5/100*K37/365*I36))</f>
        <v>45902</v>
      </c>
      <c r="H37" s="40" t="n">
        <f aca="false">IF(F37=0,"",F37+G37)</f>
        <v>403902</v>
      </c>
      <c r="I37" s="40" t="n">
        <f aca="false">IF(F37=0,"",IF(B37&lt;=$G$6,I36-F37,0))</f>
        <v>21122000</v>
      </c>
      <c r="J37" s="40" t="n">
        <f aca="false">IF(G37=0,"",G37+J36)</f>
        <v>1416486</v>
      </c>
      <c r="K37" s="44" t="n">
        <f aca="false">IF(F37=0,"",L36-E36+E37)</f>
        <v>30</v>
      </c>
      <c r="L37" s="45" t="n">
        <f aca="false">IF(F37=0,"",IF(AND(MOD(C37+1988,4)=0,(NOT((AND(MOD(C37+1988,100)=0,MOD(C37+1988,400)&lt;&gt;0))))),VLOOKUP(D37,$N$14:$P$25,3),VLOOKUP(D37,$N$14:$P$25,2)))</f>
        <v>31</v>
      </c>
      <c r="M37" s="46"/>
      <c r="N37" s="9"/>
      <c r="O37" s="9"/>
      <c r="P37" s="9"/>
      <c r="Q37" s="9"/>
    </row>
    <row r="38" customFormat="false" ht="17.25" hidden="false" customHeight="false" outlineLevel="0" collapsed="false">
      <c r="A38" s="1"/>
      <c r="B38" s="42" t="n">
        <f aca="false">IF(I37=0,"",B37+1)</f>
        <v>26</v>
      </c>
      <c r="C38" s="43" t="n">
        <f aca="false">IF(I37&lt;&gt;0,IF(D37=12,C37+1,C37),"")</f>
        <v>15</v>
      </c>
      <c r="D38" s="43" t="n">
        <f aca="false">IF(I37&lt;&gt;0,IF(D37=12,D37-11,D37+1),"")</f>
        <v>11</v>
      </c>
      <c r="E38" s="43" t="n">
        <f aca="false">IF($I$6&gt;L38,L38,$I$6)</f>
        <v>25</v>
      </c>
      <c r="F38" s="40" t="n">
        <f aca="false">IF(I37&lt;&gt;0,TRUNC($G$4/$G$6/1000+0.9)*1000,"")</f>
        <v>358000</v>
      </c>
      <c r="G38" s="40" t="n">
        <f aca="false">IF(I37&lt;=0,"",TRUNC($G$5/100*K38/365*I37))</f>
        <v>46642</v>
      </c>
      <c r="H38" s="40" t="n">
        <f aca="false">IF(F38=0,"",F38+G38)</f>
        <v>404642</v>
      </c>
      <c r="I38" s="40" t="n">
        <f aca="false">IF(F38=0,"",IF(B38&lt;=$G$6,I37-F38,0))</f>
        <v>20764000</v>
      </c>
      <c r="J38" s="40" t="n">
        <f aca="false">IF(G38=0,"",G38+J37)</f>
        <v>1463128</v>
      </c>
      <c r="K38" s="44" t="n">
        <f aca="false">IF(F38=0,"",L37-E37+E38)</f>
        <v>31</v>
      </c>
      <c r="L38" s="45" t="n">
        <f aca="false">IF(F38=0,"",IF(AND(MOD(C38+1988,4)=0,(NOT((AND(MOD(C38+1988,100)=0,MOD(C38+1988,400)&lt;&gt;0))))),VLOOKUP(D38,$N$14:$P$25,3),VLOOKUP(D38,$N$14:$P$25,2)))</f>
        <v>30</v>
      </c>
      <c r="M38" s="46"/>
      <c r="N38" s="9"/>
      <c r="O38" s="9"/>
      <c r="P38" s="9"/>
      <c r="Q38" s="9"/>
    </row>
    <row r="39" customFormat="false" ht="17.25" hidden="false" customHeight="false" outlineLevel="0" collapsed="false">
      <c r="A39" s="1"/>
      <c r="B39" s="42" t="n">
        <f aca="false">IF(I38=0,"",B38+1)</f>
        <v>27</v>
      </c>
      <c r="C39" s="43" t="n">
        <f aca="false">IF(I38&lt;&gt;0,IF(D38=12,C38+1,C38),"")</f>
        <v>15</v>
      </c>
      <c r="D39" s="43" t="n">
        <f aca="false">IF(I38&lt;&gt;0,IF(D38=12,D38-11,D38+1),"")</f>
        <v>12</v>
      </c>
      <c r="E39" s="43" t="n">
        <f aca="false">IF($I$6&gt;L39,L39,$I$6)</f>
        <v>25</v>
      </c>
      <c r="F39" s="40" t="n">
        <f aca="false">IF(I38&lt;&gt;0,TRUNC($G$4/$G$6/1000+0.9)*1000,"")</f>
        <v>358000</v>
      </c>
      <c r="G39" s="40" t="n">
        <f aca="false">IF(I38&lt;=0,"",TRUNC($G$5/100*K39/365*I38))</f>
        <v>44372</v>
      </c>
      <c r="H39" s="40" t="n">
        <f aca="false">IF(F39=0,"",F39+G39)</f>
        <v>402372</v>
      </c>
      <c r="I39" s="40" t="n">
        <f aca="false">IF(F39=0,"",IF(B39&lt;=$G$6,I38-F39,0))</f>
        <v>20406000</v>
      </c>
      <c r="J39" s="40" t="n">
        <f aca="false">IF(G39=0,"",G39+J38)</f>
        <v>1507500</v>
      </c>
      <c r="K39" s="44" t="n">
        <f aca="false">IF(F39=0,"",L38-E38+E39)</f>
        <v>30</v>
      </c>
      <c r="L39" s="45" t="n">
        <f aca="false">IF(F39=0,"",IF(AND(MOD(C39+1988,4)=0,(NOT((AND(MOD(C39+1988,100)=0,MOD(C39+1988,400)&lt;&gt;0))))),VLOOKUP(D39,$N$14:$P$25,3),VLOOKUP(D39,$N$14:$P$25,2)))</f>
        <v>31</v>
      </c>
      <c r="M39" s="46"/>
      <c r="N39" s="9"/>
      <c r="O39" s="9"/>
      <c r="P39" s="9"/>
      <c r="Q39" s="9"/>
    </row>
    <row r="40" customFormat="false" ht="17.25" hidden="false" customHeight="false" outlineLevel="0" collapsed="false">
      <c r="A40" s="1"/>
      <c r="B40" s="42" t="n">
        <f aca="false">IF(I39=0,"",B39+1)</f>
        <v>28</v>
      </c>
      <c r="C40" s="43" t="n">
        <f aca="false">IF(I39&lt;&gt;0,IF(D39=12,C39+1,C39),"")</f>
        <v>16</v>
      </c>
      <c r="D40" s="43" t="n">
        <f aca="false">IF(I39&lt;&gt;0,IF(D39=12,D39-11,D39+1),"")</f>
        <v>1</v>
      </c>
      <c r="E40" s="43" t="n">
        <f aca="false">IF($I$6&gt;L40,L40,$I$6)</f>
        <v>25</v>
      </c>
      <c r="F40" s="40" t="n">
        <f aca="false">IF(I39&lt;&gt;0,TRUNC($G$4/$G$6/1000+0.9)*1000,"")</f>
        <v>358000</v>
      </c>
      <c r="G40" s="40" t="n">
        <f aca="false">IF(I39&lt;=0,"",TRUNC($G$5/100*K40/365*I39))</f>
        <v>45060</v>
      </c>
      <c r="H40" s="40" t="n">
        <f aca="false">IF(F40=0,"",F40+G40)</f>
        <v>403060</v>
      </c>
      <c r="I40" s="40" t="n">
        <f aca="false">IF(F40=0,"",IF(B40&lt;=$G$6,I39-F40,0))</f>
        <v>20048000</v>
      </c>
      <c r="J40" s="40" t="n">
        <f aca="false">IF(G40=0,"",G40+J39)</f>
        <v>1552560</v>
      </c>
      <c r="K40" s="44" t="n">
        <f aca="false">IF(F40=0,"",L39-E39+E40)</f>
        <v>31</v>
      </c>
      <c r="L40" s="45" t="n">
        <f aca="false">IF(F40=0,"",IF(AND(MOD(C40+1988,4)=0,(NOT((AND(MOD(C40+1988,100)=0,MOD(C40+1988,400)&lt;&gt;0))))),VLOOKUP(D40,$N$14:$P$25,3),VLOOKUP(D40,$N$14:$P$25,2)))</f>
        <v>31</v>
      </c>
      <c r="M40" s="46"/>
      <c r="N40" s="9"/>
      <c r="O40" s="9"/>
      <c r="P40" s="9"/>
      <c r="Q40" s="9"/>
    </row>
    <row r="41" customFormat="false" ht="17.25" hidden="false" customHeight="false" outlineLevel="0" collapsed="false">
      <c r="A41" s="1"/>
      <c r="B41" s="42" t="n">
        <f aca="false">IF(I40=0,"",B40+1)</f>
        <v>29</v>
      </c>
      <c r="C41" s="43" t="n">
        <f aca="false">IF(I40&lt;&gt;0,IF(D40=12,C40+1,C40),"")</f>
        <v>16</v>
      </c>
      <c r="D41" s="43" t="n">
        <f aca="false">IF(I40&lt;&gt;0,IF(D40=12,D40-11,D40+1),"")</f>
        <v>2</v>
      </c>
      <c r="E41" s="43" t="n">
        <f aca="false">IF($I$6&gt;L41,L41,$I$6)</f>
        <v>25</v>
      </c>
      <c r="F41" s="40" t="n">
        <f aca="false">IF(I40&lt;&gt;0,TRUNC($G$4/$G$6/1000+0.9)*1000,"")</f>
        <v>358000</v>
      </c>
      <c r="G41" s="40" t="n">
        <f aca="false">IF(I40&lt;=0,"",TRUNC($G$5/100*K41/365*I40))</f>
        <v>44270</v>
      </c>
      <c r="H41" s="40" t="n">
        <f aca="false">IF(F41=0,"",F41+G41)</f>
        <v>402270</v>
      </c>
      <c r="I41" s="40" t="n">
        <f aca="false">IF(F41=0,"",IF(B41&lt;=$G$6,I40-F41,0))</f>
        <v>19690000</v>
      </c>
      <c r="J41" s="40" t="n">
        <f aca="false">IF(G41=0,"",G41+J40)</f>
        <v>1596830</v>
      </c>
      <c r="K41" s="44" t="n">
        <f aca="false">IF(F41=0,"",L40-E40+E41)</f>
        <v>31</v>
      </c>
      <c r="L41" s="45" t="n">
        <f aca="false">IF(F41=0,"",IF(AND(MOD(C41+1988,4)=0,(NOT((AND(MOD(C41+1988,100)=0,MOD(C41+1988,400)&lt;&gt;0))))),VLOOKUP(D41,$N$14:$P$25,3),VLOOKUP(D41,$N$14:$P$25,2)))</f>
        <v>29</v>
      </c>
      <c r="M41" s="46"/>
      <c r="N41" s="9"/>
      <c r="O41" s="9"/>
      <c r="P41" s="9"/>
      <c r="Q41" s="9"/>
    </row>
    <row r="42" customFormat="false" ht="17.25" hidden="false" customHeight="false" outlineLevel="0" collapsed="false">
      <c r="A42" s="1"/>
      <c r="B42" s="42" t="n">
        <f aca="false">IF(I41=0,"",B41+1)</f>
        <v>30</v>
      </c>
      <c r="C42" s="43" t="n">
        <f aca="false">IF(I41&lt;&gt;0,IF(D41=12,C41+1,C41),"")</f>
        <v>16</v>
      </c>
      <c r="D42" s="43" t="n">
        <f aca="false">IF(I41&lt;&gt;0,IF(D41=12,D41-11,D41+1),"")</f>
        <v>3</v>
      </c>
      <c r="E42" s="43" t="n">
        <f aca="false">IF($I$6&gt;L42,L42,$I$6)</f>
        <v>25</v>
      </c>
      <c r="F42" s="40" t="n">
        <f aca="false">IF(I41&lt;&gt;0,TRUNC($G$4/$G$6/1000+0.9)*1000,"")</f>
        <v>358000</v>
      </c>
      <c r="G42" s="40" t="n">
        <f aca="false">IF(I41&lt;=0,"",TRUNC($G$5/100*K42/365*I41))</f>
        <v>40674</v>
      </c>
      <c r="H42" s="40" t="n">
        <f aca="false">IF(F42=0,"",F42+G42)</f>
        <v>398674</v>
      </c>
      <c r="I42" s="40" t="n">
        <f aca="false">IF(F42=0,"",IF(B42&lt;=$G$6,I41-F42,0))</f>
        <v>19332000</v>
      </c>
      <c r="J42" s="40" t="n">
        <f aca="false">IF(G42=0,"",G42+J41)</f>
        <v>1637504</v>
      </c>
      <c r="K42" s="44" t="n">
        <f aca="false">IF(F42=0,"",L41-E41+E42)</f>
        <v>29</v>
      </c>
      <c r="L42" s="45" t="n">
        <f aca="false">IF(F42=0,"",IF(AND(MOD(C42+1988,4)=0,(NOT((AND(MOD(C42+1988,100)=0,MOD(C42+1988,400)&lt;&gt;0))))),VLOOKUP(D42,$N$14:$P$25,3),VLOOKUP(D42,$N$14:$P$25,2)))</f>
        <v>31</v>
      </c>
      <c r="M42" s="46"/>
      <c r="N42" s="9"/>
      <c r="O42" s="9"/>
      <c r="P42" s="9"/>
      <c r="Q42" s="9"/>
    </row>
    <row r="43" customFormat="false" ht="17.25" hidden="false" customHeight="false" outlineLevel="0" collapsed="false">
      <c r="A43" s="1"/>
      <c r="B43" s="42" t="n">
        <f aca="false">IF(I42=0,"",B42+1)</f>
        <v>31</v>
      </c>
      <c r="C43" s="43" t="n">
        <f aca="false">IF(I42&lt;&gt;0,IF(D42=12,C42+1,C42),"")</f>
        <v>16</v>
      </c>
      <c r="D43" s="43" t="n">
        <f aca="false">IF(I42&lt;&gt;0,IF(D42=12,D42-11,D42+1),"")</f>
        <v>4</v>
      </c>
      <c r="E43" s="43" t="n">
        <f aca="false">IF($I$6&gt;L43,L43,$I$6)</f>
        <v>25</v>
      </c>
      <c r="F43" s="40" t="n">
        <f aca="false">IF(I42&lt;&gt;0,TRUNC($G$4/$G$6/1000+0.9)*1000,"")</f>
        <v>358000</v>
      </c>
      <c r="G43" s="40" t="n">
        <f aca="false">IF(I42&lt;=0,"",TRUNC($G$5/100*K43/365*I42))</f>
        <v>42689</v>
      </c>
      <c r="H43" s="40" t="n">
        <f aca="false">IF(F43=0,"",F43+G43)</f>
        <v>400689</v>
      </c>
      <c r="I43" s="40" t="n">
        <f aca="false">IF(F43=0,"",IF(B43&lt;=$G$6,I42-F43,0))</f>
        <v>18974000</v>
      </c>
      <c r="J43" s="40" t="n">
        <f aca="false">IF(G43=0,"",G43+J42)</f>
        <v>1680193</v>
      </c>
      <c r="K43" s="44" t="n">
        <f aca="false">IF(F43=0,"",L42-E42+E43)</f>
        <v>31</v>
      </c>
      <c r="L43" s="45" t="n">
        <f aca="false">IF(F43=0,"",IF(AND(MOD(C43+1988,4)=0,(NOT((AND(MOD(C43+1988,100)=0,MOD(C43+1988,400)&lt;&gt;0))))),VLOOKUP(D43,$N$14:$P$25,3),VLOOKUP(D43,$N$14:$P$25,2)))</f>
        <v>30</v>
      </c>
      <c r="M43" s="46"/>
      <c r="N43" s="9"/>
      <c r="O43" s="9"/>
      <c r="P43" s="9"/>
      <c r="Q43" s="9"/>
    </row>
    <row r="44" customFormat="false" ht="17.25" hidden="false" customHeight="false" outlineLevel="0" collapsed="false">
      <c r="A44" s="1"/>
      <c r="B44" s="42" t="n">
        <f aca="false">IF(I43=0,"",B43+1)</f>
        <v>32</v>
      </c>
      <c r="C44" s="43" t="n">
        <f aca="false">IF(I43&lt;&gt;0,IF(D43=12,C43+1,C43),"")</f>
        <v>16</v>
      </c>
      <c r="D44" s="43" t="n">
        <f aca="false">IF(I43&lt;&gt;0,IF(D43=12,D43-11,D43+1),"")</f>
        <v>5</v>
      </c>
      <c r="E44" s="43" t="n">
        <f aca="false">IF($I$6&gt;L44,L44,$I$6)</f>
        <v>25</v>
      </c>
      <c r="F44" s="40" t="n">
        <f aca="false">IF(I43&lt;&gt;0,TRUNC($G$4/$G$6/1000+0.9)*1000,"")</f>
        <v>358000</v>
      </c>
      <c r="G44" s="40" t="n">
        <f aca="false">IF(I43&lt;=0,"",TRUNC($G$5/100*K44/365*I43))</f>
        <v>40547</v>
      </c>
      <c r="H44" s="40" t="n">
        <f aca="false">IF(F44=0,"",F44+G44)</f>
        <v>398547</v>
      </c>
      <c r="I44" s="40" t="n">
        <f aca="false">IF(F44=0,"",IF(B44&lt;=$G$6,I43-F44,0))</f>
        <v>18616000</v>
      </c>
      <c r="J44" s="40" t="n">
        <f aca="false">IF(G44=0,"",G44+J43)</f>
        <v>1720740</v>
      </c>
      <c r="K44" s="44" t="n">
        <f aca="false">IF(F44=0,"",L43-E43+E44)</f>
        <v>30</v>
      </c>
      <c r="L44" s="45" t="n">
        <f aca="false">IF(F44=0,"",IF(AND(MOD(C44+1988,4)=0,(NOT((AND(MOD(C44+1988,100)=0,MOD(C44+1988,400)&lt;&gt;0))))),VLOOKUP(D44,$N$14:$P$25,3),VLOOKUP(D44,$N$14:$P$25,2)))</f>
        <v>31</v>
      </c>
      <c r="M44" s="46"/>
      <c r="N44" s="9"/>
      <c r="O44" s="9"/>
      <c r="P44" s="9"/>
      <c r="Q44" s="9"/>
    </row>
    <row r="45" customFormat="false" ht="17.25" hidden="false" customHeight="false" outlineLevel="0" collapsed="false">
      <c r="A45" s="1"/>
      <c r="B45" s="42" t="n">
        <f aca="false">IF(I44=0,"",B44+1)</f>
        <v>33</v>
      </c>
      <c r="C45" s="43" t="n">
        <f aca="false">IF(I44&lt;&gt;0,IF(D44=12,C44+1,C44),"")</f>
        <v>16</v>
      </c>
      <c r="D45" s="43" t="n">
        <f aca="false">IF(I44&lt;&gt;0,IF(D44=12,D44-11,D44+1),"")</f>
        <v>6</v>
      </c>
      <c r="E45" s="43" t="n">
        <f aca="false">IF($I$6&gt;L45,L45,$I$6)</f>
        <v>25</v>
      </c>
      <c r="F45" s="40" t="n">
        <f aca="false">IF(I44&lt;&gt;0,TRUNC($G$4/$G$6/1000+0.9)*1000,"")</f>
        <v>358000</v>
      </c>
      <c r="G45" s="40" t="n">
        <f aca="false">IF(I44&lt;=0,"",TRUNC($G$5/100*K45/365*I44))</f>
        <v>41108</v>
      </c>
      <c r="H45" s="40" t="n">
        <f aca="false">IF(F45=0,"",F45+G45)</f>
        <v>399108</v>
      </c>
      <c r="I45" s="40" t="n">
        <f aca="false">IF(F45=0,"",IF(B45&lt;=$G$6,I44-F45,0))</f>
        <v>18258000</v>
      </c>
      <c r="J45" s="40" t="n">
        <f aca="false">IF(G45=0,"",G45+J44)</f>
        <v>1761848</v>
      </c>
      <c r="K45" s="44" t="n">
        <f aca="false">IF(F45=0,"",L44-E44+E45)</f>
        <v>31</v>
      </c>
      <c r="L45" s="45" t="n">
        <f aca="false">IF(F45=0,"",IF(AND(MOD(C45+1988,4)=0,(NOT((AND(MOD(C45+1988,100)=0,MOD(C45+1988,400)&lt;&gt;0))))),VLOOKUP(D45,$N$14:$P$25,3),VLOOKUP(D45,$N$14:$P$25,2)))</f>
        <v>30</v>
      </c>
      <c r="M45" s="46"/>
      <c r="N45" s="9"/>
      <c r="O45" s="9"/>
      <c r="P45" s="9"/>
      <c r="Q45" s="9"/>
    </row>
    <row r="46" customFormat="false" ht="17.25" hidden="false" customHeight="false" outlineLevel="0" collapsed="false">
      <c r="A46" s="1"/>
      <c r="B46" s="42" t="n">
        <f aca="false">IF(I45=0,"",B45+1)</f>
        <v>34</v>
      </c>
      <c r="C46" s="43" t="n">
        <f aca="false">IF(I45&lt;&gt;0,IF(D45=12,C45+1,C45),"")</f>
        <v>16</v>
      </c>
      <c r="D46" s="43" t="n">
        <f aca="false">IF(I45&lt;&gt;0,IF(D45=12,D45-11,D45+1),"")</f>
        <v>7</v>
      </c>
      <c r="E46" s="43" t="n">
        <f aca="false">IF($I$6&gt;L46,L46,$I$6)</f>
        <v>25</v>
      </c>
      <c r="F46" s="40" t="n">
        <f aca="false">IF(I45&lt;&gt;0,TRUNC($G$4/$G$6/1000+0.9)*1000,"")</f>
        <v>358000</v>
      </c>
      <c r="G46" s="40" t="n">
        <f aca="false">IF(I45&lt;=0,"",TRUNC($G$5/100*K46/365*I45))</f>
        <v>39017</v>
      </c>
      <c r="H46" s="40" t="n">
        <f aca="false">IF(F46=0,"",F46+G46)</f>
        <v>397017</v>
      </c>
      <c r="I46" s="40" t="n">
        <f aca="false">IF(F46=0,"",IF(B46&lt;=$G$6,I45-F46,0))</f>
        <v>17900000</v>
      </c>
      <c r="J46" s="40" t="n">
        <f aca="false">IF(G46=0,"",G46+J45)</f>
        <v>1800865</v>
      </c>
      <c r="K46" s="44" t="n">
        <f aca="false">IF(F46=0,"",L45-E45+E46)</f>
        <v>30</v>
      </c>
      <c r="L46" s="45" t="n">
        <f aca="false">IF(F46=0,"",IF(AND(MOD(C46+1988,4)=0,(NOT((AND(MOD(C46+1988,100)=0,MOD(C46+1988,400)&lt;&gt;0))))),VLOOKUP(D46,$N$14:$P$25,3),VLOOKUP(D46,$N$14:$P$25,2)))</f>
        <v>31</v>
      </c>
      <c r="M46" s="46"/>
      <c r="N46" s="9"/>
      <c r="O46" s="9"/>
      <c r="P46" s="9"/>
      <c r="Q46" s="9"/>
    </row>
    <row r="47" customFormat="false" ht="17.25" hidden="false" customHeight="false" outlineLevel="0" collapsed="false">
      <c r="A47" s="1"/>
      <c r="B47" s="42" t="n">
        <f aca="false">IF(I46=0,"",B46+1)</f>
        <v>35</v>
      </c>
      <c r="C47" s="43" t="n">
        <f aca="false">IF(I46&lt;&gt;0,IF(D46=12,C46+1,C46),"")</f>
        <v>16</v>
      </c>
      <c r="D47" s="43" t="n">
        <f aca="false">IF(I46&lt;&gt;0,IF(D46=12,D46-11,D46+1),"")</f>
        <v>8</v>
      </c>
      <c r="E47" s="43" t="n">
        <f aca="false">IF($I$6&gt;L47,L47,$I$6)</f>
        <v>25</v>
      </c>
      <c r="F47" s="40" t="n">
        <f aca="false">IF(I46&lt;&gt;0,TRUNC($G$4/$G$6/1000+0.9)*1000,"")</f>
        <v>358000</v>
      </c>
      <c r="G47" s="40" t="n">
        <f aca="false">IF(I46&lt;=0,"",TRUNC($G$5/100*K47/365*I46))</f>
        <v>39527</v>
      </c>
      <c r="H47" s="40" t="n">
        <f aca="false">IF(F47=0,"",F47+G47)</f>
        <v>397527</v>
      </c>
      <c r="I47" s="40" t="n">
        <f aca="false">IF(F47=0,"",IF(B47&lt;=$G$6,I46-F47,0))</f>
        <v>17542000</v>
      </c>
      <c r="J47" s="40" t="n">
        <f aca="false">IF(G47=0,"",G47+J46)</f>
        <v>1840392</v>
      </c>
      <c r="K47" s="44" t="n">
        <f aca="false">IF(F47=0,"",L46-E46+E47)</f>
        <v>31</v>
      </c>
      <c r="L47" s="45" t="n">
        <f aca="false">IF(F47=0,"",IF(AND(MOD(C47+1988,4)=0,(NOT((AND(MOD(C47+1988,100)=0,MOD(C47+1988,400)&lt;&gt;0))))),VLOOKUP(D47,$N$14:$P$25,3),VLOOKUP(D47,$N$14:$P$25,2)))</f>
        <v>31</v>
      </c>
      <c r="M47" s="46"/>
      <c r="N47" s="9"/>
      <c r="O47" s="9"/>
      <c r="P47" s="9"/>
      <c r="Q47" s="9"/>
    </row>
    <row r="48" customFormat="false" ht="17.25" hidden="false" customHeight="false" outlineLevel="0" collapsed="false">
      <c r="A48" s="1"/>
      <c r="B48" s="42" t="n">
        <f aca="false">IF(I47=0,"",B47+1)</f>
        <v>36</v>
      </c>
      <c r="C48" s="43" t="n">
        <f aca="false">IF(I47&lt;&gt;0,IF(D47=12,C47+1,C47),"")</f>
        <v>16</v>
      </c>
      <c r="D48" s="43" t="n">
        <f aca="false">IF(I47&lt;&gt;0,IF(D47=12,D47-11,D47+1),"")</f>
        <v>9</v>
      </c>
      <c r="E48" s="43" t="n">
        <f aca="false">IF($I$6&gt;L48,L48,$I$6)</f>
        <v>25</v>
      </c>
      <c r="F48" s="40" t="n">
        <f aca="false">IF(I47&lt;&gt;0,TRUNC($G$4/$G$6/1000+0.9)*1000,"")</f>
        <v>358000</v>
      </c>
      <c r="G48" s="40" t="n">
        <f aca="false">IF(I47&lt;=0,"",TRUNC($G$5/100*K48/365*I47))</f>
        <v>38736</v>
      </c>
      <c r="H48" s="40" t="n">
        <f aca="false">IF(F48=0,"",F48+G48)</f>
        <v>396736</v>
      </c>
      <c r="I48" s="40" t="n">
        <f aca="false">IF(F48=0,"",IF(B48&lt;=$G$6,I47-F48,0))</f>
        <v>17184000</v>
      </c>
      <c r="J48" s="40" t="n">
        <f aca="false">IF(G48=0,"",G48+J47)</f>
        <v>1879128</v>
      </c>
      <c r="K48" s="44" t="n">
        <f aca="false">IF(F48=0,"",L47-E47+E48)</f>
        <v>31</v>
      </c>
      <c r="L48" s="45" t="n">
        <f aca="false">IF(F48=0,"",IF(AND(MOD(C48+1988,4)=0,(NOT((AND(MOD(C48+1988,100)=0,MOD(C48+1988,400)&lt;&gt;0))))),VLOOKUP(D48,$N$14:$P$25,3),VLOOKUP(D48,$N$14:$P$25,2)))</f>
        <v>30</v>
      </c>
      <c r="M48" s="46"/>
      <c r="N48" s="9"/>
      <c r="O48" s="9"/>
      <c r="P48" s="9"/>
      <c r="Q48" s="9"/>
    </row>
    <row r="49" customFormat="false" ht="17.25" hidden="false" customHeight="false" outlineLevel="0" collapsed="false">
      <c r="A49" s="1"/>
      <c r="B49" s="42" t="n">
        <f aca="false">IF(I48=0,"",B48+1)</f>
        <v>37</v>
      </c>
      <c r="C49" s="43" t="n">
        <f aca="false">IF(I48&lt;&gt;0,IF(D48=12,C48+1,C48),"")</f>
        <v>16</v>
      </c>
      <c r="D49" s="43" t="n">
        <f aca="false">IF(I48&lt;&gt;0,IF(D48=12,D48-11,D48+1),"")</f>
        <v>10</v>
      </c>
      <c r="E49" s="43" t="n">
        <f aca="false">IF($I$6&gt;L49,L49,$I$6)</f>
        <v>25</v>
      </c>
      <c r="F49" s="40" t="n">
        <f aca="false">IF(I48&lt;&gt;0,TRUNC($G$4/$G$6/1000+0.9)*1000,"")</f>
        <v>358000</v>
      </c>
      <c r="G49" s="40" t="n">
        <f aca="false">IF(I48&lt;=0,"",TRUNC($G$5/100*K49/365*I48))</f>
        <v>36721</v>
      </c>
      <c r="H49" s="40" t="n">
        <f aca="false">IF(F49=0,"",F49+G49)</f>
        <v>394721</v>
      </c>
      <c r="I49" s="40" t="n">
        <f aca="false">IF(F49=0,"",IF(B49&lt;=$G$6,I48-F49,0))</f>
        <v>16826000</v>
      </c>
      <c r="J49" s="40" t="n">
        <f aca="false">IF(G49=0,"",G49+J48)</f>
        <v>1915849</v>
      </c>
      <c r="K49" s="44" t="n">
        <f aca="false">IF(F49=0,"",L48-E48+E49)</f>
        <v>30</v>
      </c>
      <c r="L49" s="45" t="n">
        <f aca="false">IF(F49=0,"",IF(AND(MOD(C49+1988,4)=0,(NOT((AND(MOD(C49+1988,100)=0,MOD(C49+1988,400)&lt;&gt;0))))),VLOOKUP(D49,$N$14:$P$25,3),VLOOKUP(D49,$N$14:$P$25,2)))</f>
        <v>31</v>
      </c>
      <c r="M49" s="46"/>
      <c r="N49" s="9"/>
      <c r="O49" s="9"/>
      <c r="P49" s="9"/>
      <c r="Q49" s="9"/>
    </row>
    <row r="50" customFormat="false" ht="17.25" hidden="false" customHeight="false" outlineLevel="0" collapsed="false">
      <c r="A50" s="1"/>
      <c r="B50" s="42" t="n">
        <f aca="false">IF(I49=0,"",B49+1)</f>
        <v>38</v>
      </c>
      <c r="C50" s="43" t="n">
        <f aca="false">IF(I49&lt;&gt;0,IF(D49=12,C49+1,C49),"")</f>
        <v>16</v>
      </c>
      <c r="D50" s="43" t="n">
        <f aca="false">IF(I49&lt;&gt;0,IF(D49=12,D49-11,D49+1),"")</f>
        <v>11</v>
      </c>
      <c r="E50" s="43" t="n">
        <f aca="false">IF($I$6&gt;L50,L50,$I$6)</f>
        <v>25</v>
      </c>
      <c r="F50" s="40" t="n">
        <f aca="false">IF(I49&lt;&gt;0,TRUNC($G$4/$G$6/1000+0.9)*1000,"")</f>
        <v>358000</v>
      </c>
      <c r="G50" s="40" t="n">
        <f aca="false">IF(I49&lt;=0,"",TRUNC($G$5/100*K50/365*I49))</f>
        <v>37155</v>
      </c>
      <c r="H50" s="40" t="n">
        <f aca="false">IF(F50=0,"",F50+G50)</f>
        <v>395155</v>
      </c>
      <c r="I50" s="40" t="n">
        <f aca="false">IF(F50=0,"",IF(B50&lt;=$G$6,I49-F50,0))</f>
        <v>16468000</v>
      </c>
      <c r="J50" s="40" t="n">
        <f aca="false">IF(G50=0,"",G50+J49)</f>
        <v>1953004</v>
      </c>
      <c r="K50" s="44" t="n">
        <f aca="false">IF(F50=0,"",L49-E49+E50)</f>
        <v>31</v>
      </c>
      <c r="L50" s="45" t="n">
        <f aca="false">IF(F50=0,"",IF(AND(MOD(C50+1988,4)=0,(NOT((AND(MOD(C50+1988,100)=0,MOD(C50+1988,400)&lt;&gt;0))))),VLOOKUP(D50,$N$14:$P$25,3),VLOOKUP(D50,$N$14:$P$25,2)))</f>
        <v>30</v>
      </c>
      <c r="M50" s="46"/>
      <c r="N50" s="9"/>
      <c r="O50" s="9"/>
      <c r="P50" s="9"/>
      <c r="Q50" s="9"/>
    </row>
    <row r="51" customFormat="false" ht="17.25" hidden="false" customHeight="false" outlineLevel="0" collapsed="false">
      <c r="A51" s="1"/>
      <c r="B51" s="42" t="n">
        <f aca="false">IF(I50=0,"",B50+1)</f>
        <v>39</v>
      </c>
      <c r="C51" s="43" t="n">
        <f aca="false">IF(I50&lt;&gt;0,IF(D50=12,C50+1,C50),"")</f>
        <v>16</v>
      </c>
      <c r="D51" s="43" t="n">
        <f aca="false">IF(I50&lt;&gt;0,IF(D50=12,D50-11,D50+1),"")</f>
        <v>12</v>
      </c>
      <c r="E51" s="43" t="n">
        <f aca="false">IF($I$6&gt;L51,L51,$I$6)</f>
        <v>25</v>
      </c>
      <c r="F51" s="40" t="n">
        <f aca="false">IF(I50&lt;&gt;0,TRUNC($G$4/$G$6/1000+0.9)*1000,"")</f>
        <v>358000</v>
      </c>
      <c r="G51" s="40" t="n">
        <f aca="false">IF(I50&lt;=0,"",TRUNC($G$5/100*K51/365*I50))</f>
        <v>35191</v>
      </c>
      <c r="H51" s="40" t="n">
        <f aca="false">IF(F51=0,"",F51+G51)</f>
        <v>393191</v>
      </c>
      <c r="I51" s="40" t="n">
        <f aca="false">IF(F51=0,"",IF(B51&lt;=$G$6,I50-F51,0))</f>
        <v>16110000</v>
      </c>
      <c r="J51" s="40" t="n">
        <f aca="false">IF(G51=0,"",G51+J50)</f>
        <v>1988195</v>
      </c>
      <c r="K51" s="44" t="n">
        <f aca="false">IF(F51=0,"",L50-E50+E51)</f>
        <v>30</v>
      </c>
      <c r="L51" s="45" t="n">
        <f aca="false">IF(F51=0,"",IF(AND(MOD(C51+1988,4)=0,(NOT((AND(MOD(C51+1988,100)=0,MOD(C51+1988,400)&lt;&gt;0))))),VLOOKUP(D51,$N$14:$P$25,3),VLOOKUP(D51,$N$14:$P$25,2)))</f>
        <v>31</v>
      </c>
      <c r="M51" s="46"/>
      <c r="N51" s="9"/>
      <c r="O51" s="9"/>
      <c r="P51" s="9"/>
      <c r="Q51" s="9"/>
    </row>
    <row r="52" customFormat="false" ht="17.25" hidden="false" customHeight="false" outlineLevel="0" collapsed="false">
      <c r="A52" s="1"/>
      <c r="B52" s="42" t="n">
        <f aca="false">IF(I51=0,"",B51+1)</f>
        <v>40</v>
      </c>
      <c r="C52" s="43" t="n">
        <f aca="false">IF(I51&lt;&gt;0,IF(D51=12,C51+1,C51),"")</f>
        <v>17</v>
      </c>
      <c r="D52" s="43" t="n">
        <f aca="false">IF(I51&lt;&gt;0,IF(D51=12,D51-11,D51+1),"")</f>
        <v>1</v>
      </c>
      <c r="E52" s="43" t="n">
        <f aca="false">IF($I$6&gt;L52,L52,$I$6)</f>
        <v>25</v>
      </c>
      <c r="F52" s="40" t="n">
        <f aca="false">IF(I51&lt;&gt;0,TRUNC($G$4/$G$6/1000+0.9)*1000,"")</f>
        <v>358000</v>
      </c>
      <c r="G52" s="40" t="n">
        <f aca="false">IF(I51&lt;=0,"",TRUNC($G$5/100*K52/365*I51))</f>
        <v>35574</v>
      </c>
      <c r="H52" s="40" t="n">
        <f aca="false">IF(F52=0,"",F52+G52)</f>
        <v>393574</v>
      </c>
      <c r="I52" s="40" t="n">
        <f aca="false">IF(F52=0,"",IF(B52&lt;=$G$6,I51-F52,0))</f>
        <v>15752000</v>
      </c>
      <c r="J52" s="40" t="n">
        <f aca="false">IF(G52=0,"",G52+J51)</f>
        <v>2023769</v>
      </c>
      <c r="K52" s="44" t="n">
        <f aca="false">IF(F52=0,"",L51-E51+E52)</f>
        <v>31</v>
      </c>
      <c r="L52" s="45" t="n">
        <f aca="false">IF(F52=0,"",IF(AND(MOD(C52+1988,4)=0,(NOT((AND(MOD(C52+1988,100)=0,MOD(C52+1988,400)&lt;&gt;0))))),VLOOKUP(D52,$N$14:$P$25,3),VLOOKUP(D52,$N$14:$P$25,2)))</f>
        <v>31</v>
      </c>
      <c r="M52" s="46"/>
      <c r="N52" s="9"/>
      <c r="O52" s="9"/>
      <c r="P52" s="9"/>
      <c r="Q52" s="9"/>
    </row>
    <row r="53" customFormat="false" ht="17.25" hidden="false" customHeight="false" outlineLevel="0" collapsed="false">
      <c r="A53" s="1"/>
      <c r="B53" s="42" t="n">
        <f aca="false">IF(I52=0,"",B52+1)</f>
        <v>41</v>
      </c>
      <c r="C53" s="43" t="n">
        <f aca="false">IF(I52&lt;&gt;0,IF(D52=12,C52+1,C52),"")</f>
        <v>17</v>
      </c>
      <c r="D53" s="43" t="n">
        <f aca="false">IF(I52&lt;&gt;0,IF(D52=12,D52-11,D52+1),"")</f>
        <v>2</v>
      </c>
      <c r="E53" s="43" t="n">
        <f aca="false">IF($I$6&gt;L53,L53,$I$6)</f>
        <v>25</v>
      </c>
      <c r="F53" s="40" t="n">
        <f aca="false">IF(I52&lt;&gt;0,TRUNC($G$4/$G$6/1000+0.9)*1000,"")</f>
        <v>358000</v>
      </c>
      <c r="G53" s="40" t="n">
        <f aca="false">IF(I52&lt;=0,"",TRUNC($G$5/100*K53/365*I52))</f>
        <v>34783</v>
      </c>
      <c r="H53" s="40" t="n">
        <f aca="false">IF(F53=0,"",F53+G53)</f>
        <v>392783</v>
      </c>
      <c r="I53" s="40" t="n">
        <f aca="false">IF(F53=0,"",IF(B53&lt;=$G$6,I52-F53,0))</f>
        <v>15394000</v>
      </c>
      <c r="J53" s="40" t="n">
        <f aca="false">IF(G53=0,"",G53+J52)</f>
        <v>2058552</v>
      </c>
      <c r="K53" s="44" t="n">
        <f aca="false">IF(F53=0,"",L52-E52+E53)</f>
        <v>31</v>
      </c>
      <c r="L53" s="45" t="n">
        <f aca="false">IF(F53=0,"",IF(AND(MOD(C53+1988,4)=0,(NOT((AND(MOD(C53+1988,100)=0,MOD(C53+1988,400)&lt;&gt;0))))),VLOOKUP(D53,$N$14:$P$25,3),VLOOKUP(D53,$N$14:$P$25,2)))</f>
        <v>28</v>
      </c>
      <c r="M53" s="46"/>
      <c r="N53" s="9"/>
      <c r="O53" s="9"/>
      <c r="P53" s="9"/>
      <c r="Q53" s="9"/>
    </row>
    <row r="54" customFormat="false" ht="17.25" hidden="false" customHeight="false" outlineLevel="0" collapsed="false">
      <c r="A54" s="1"/>
      <c r="B54" s="42" t="n">
        <f aca="false">IF(I53=0,"",B53+1)</f>
        <v>42</v>
      </c>
      <c r="C54" s="43" t="n">
        <f aca="false">IF(I53&lt;&gt;0,IF(D53=12,C53+1,C53),"")</f>
        <v>17</v>
      </c>
      <c r="D54" s="43" t="n">
        <f aca="false">IF(I53&lt;&gt;0,IF(D53=12,D53-11,D53+1),"")</f>
        <v>3</v>
      </c>
      <c r="E54" s="43" t="n">
        <f aca="false">IF($I$6&gt;L54,L54,$I$6)</f>
        <v>25</v>
      </c>
      <c r="F54" s="40" t="n">
        <f aca="false">IF(I53&lt;&gt;0,TRUNC($G$4/$G$6/1000+0.9)*1000,"")</f>
        <v>358000</v>
      </c>
      <c r="G54" s="40" t="n">
        <f aca="false">IF(I53&lt;=0,"",TRUNC($G$5/100*K54/365*I53))</f>
        <v>30703</v>
      </c>
      <c r="H54" s="40" t="n">
        <f aca="false">IF(F54=0,"",F54+G54)</f>
        <v>388703</v>
      </c>
      <c r="I54" s="40" t="n">
        <f aca="false">IF(F54=0,"",IF(B54&lt;=$G$6,I53-F54,0))</f>
        <v>15036000</v>
      </c>
      <c r="J54" s="40" t="n">
        <f aca="false">IF(G54=0,"",G54+J53)</f>
        <v>2089255</v>
      </c>
      <c r="K54" s="44" t="n">
        <f aca="false">IF(F54=0,"",L53-E53+E54)</f>
        <v>28</v>
      </c>
      <c r="L54" s="45" t="n">
        <f aca="false">IF(F54=0,"",IF(AND(MOD(C54+1988,4)=0,(NOT((AND(MOD(C54+1988,100)=0,MOD(C54+1988,400)&lt;&gt;0))))),VLOOKUP(D54,$N$14:$P$25,3),VLOOKUP(D54,$N$14:$P$25,2)))</f>
        <v>31</v>
      </c>
      <c r="M54" s="46"/>
      <c r="N54" s="9"/>
      <c r="O54" s="9"/>
      <c r="P54" s="9"/>
      <c r="Q54" s="9"/>
    </row>
    <row r="55" customFormat="false" ht="17.25" hidden="false" customHeight="false" outlineLevel="0" collapsed="false">
      <c r="A55" s="1"/>
      <c r="B55" s="42" t="n">
        <f aca="false">IF(I54=0,"",B54+1)</f>
        <v>43</v>
      </c>
      <c r="C55" s="43" t="n">
        <f aca="false">IF(I54&lt;&gt;0,IF(D54=12,C54+1,C54),"")</f>
        <v>17</v>
      </c>
      <c r="D55" s="43" t="n">
        <f aca="false">IF(I54&lt;&gt;0,IF(D54=12,D54-11,D54+1),"")</f>
        <v>4</v>
      </c>
      <c r="E55" s="43" t="n">
        <f aca="false">IF($I$6&gt;L55,L55,$I$6)</f>
        <v>25</v>
      </c>
      <c r="F55" s="40" t="n">
        <f aca="false">IF(I54&lt;&gt;0,TRUNC($G$4/$G$6/1000+0.9)*1000,"")</f>
        <v>358000</v>
      </c>
      <c r="G55" s="40" t="n">
        <f aca="false">IF(I54&lt;=0,"",TRUNC($G$5/100*K55/365*I54))</f>
        <v>33202</v>
      </c>
      <c r="H55" s="40" t="n">
        <f aca="false">IF(F55=0,"",F55+G55)</f>
        <v>391202</v>
      </c>
      <c r="I55" s="40" t="n">
        <f aca="false">IF(F55=0,"",IF(B55&lt;=$G$6,I54-F55,0))</f>
        <v>14678000</v>
      </c>
      <c r="J55" s="40" t="n">
        <f aca="false">IF(G55=0,"",G55+J54)</f>
        <v>2122457</v>
      </c>
      <c r="K55" s="44" t="n">
        <f aca="false">IF(F55=0,"",L54-E54+E55)</f>
        <v>31</v>
      </c>
      <c r="L55" s="45" t="n">
        <f aca="false">IF(F55=0,"",IF(AND(MOD(C55+1988,4)=0,(NOT((AND(MOD(C55+1988,100)=0,MOD(C55+1988,400)&lt;&gt;0))))),VLOOKUP(D55,$N$14:$P$25,3),VLOOKUP(D55,$N$14:$P$25,2)))</f>
        <v>30</v>
      </c>
      <c r="M55" s="46"/>
      <c r="N55" s="9"/>
      <c r="O55" s="9"/>
      <c r="P55" s="9"/>
      <c r="Q55" s="9"/>
    </row>
    <row r="56" customFormat="false" ht="17.25" hidden="false" customHeight="false" outlineLevel="0" collapsed="false">
      <c r="A56" s="1"/>
      <c r="B56" s="42" t="n">
        <f aca="false">IF(I55=0,"",B55+1)</f>
        <v>44</v>
      </c>
      <c r="C56" s="43" t="n">
        <f aca="false">IF(I55&lt;&gt;0,IF(D55=12,C55+1,C55),"")</f>
        <v>17</v>
      </c>
      <c r="D56" s="43" t="n">
        <f aca="false">IF(I55&lt;&gt;0,IF(D55=12,D55-11,D55+1),"")</f>
        <v>5</v>
      </c>
      <c r="E56" s="43" t="n">
        <f aca="false">IF($I$6&gt;L56,L56,$I$6)</f>
        <v>25</v>
      </c>
      <c r="F56" s="40" t="n">
        <f aca="false">IF(I55&lt;&gt;0,TRUNC($G$4/$G$6/1000+0.9)*1000,"")</f>
        <v>358000</v>
      </c>
      <c r="G56" s="40" t="n">
        <f aca="false">IF(I55&lt;=0,"",TRUNC($G$5/100*K56/365*I55))</f>
        <v>31366</v>
      </c>
      <c r="H56" s="40" t="n">
        <f aca="false">IF(F56=0,"",F56+G56)</f>
        <v>389366</v>
      </c>
      <c r="I56" s="40" t="n">
        <f aca="false">IF(F56=0,"",IF(B56&lt;=$G$6,I55-F56,0))</f>
        <v>14320000</v>
      </c>
      <c r="J56" s="40" t="n">
        <f aca="false">IF(G56=0,"",G56+J55)</f>
        <v>2153823</v>
      </c>
      <c r="K56" s="44" t="n">
        <f aca="false">IF(F56=0,"",L55-E55+E56)</f>
        <v>30</v>
      </c>
      <c r="L56" s="45" t="n">
        <f aca="false">IF(F56=0,"",IF(AND(MOD(C56+1988,4)=0,(NOT((AND(MOD(C56+1988,100)=0,MOD(C56+1988,400)&lt;&gt;0))))),VLOOKUP(D56,$N$14:$P$25,3),VLOOKUP(D56,$N$14:$P$25,2)))</f>
        <v>31</v>
      </c>
      <c r="M56" s="46"/>
      <c r="N56" s="9"/>
      <c r="O56" s="9"/>
      <c r="P56" s="9"/>
      <c r="Q56" s="9"/>
    </row>
    <row r="57" customFormat="false" ht="17.25" hidden="false" customHeight="false" outlineLevel="0" collapsed="false">
      <c r="A57" s="1"/>
      <c r="B57" s="42" t="n">
        <f aca="false">IF(I56=0,"",B56+1)</f>
        <v>45</v>
      </c>
      <c r="C57" s="43" t="n">
        <f aca="false">IF(I56&lt;&gt;0,IF(D56=12,C56+1,C56),"")</f>
        <v>17</v>
      </c>
      <c r="D57" s="43" t="n">
        <f aca="false">IF(I56&lt;&gt;0,IF(D56=12,D56-11,D56+1),"")</f>
        <v>6</v>
      </c>
      <c r="E57" s="43" t="n">
        <f aca="false">IF($I$6&gt;L57,L57,$I$6)</f>
        <v>25</v>
      </c>
      <c r="F57" s="40" t="n">
        <f aca="false">IF(I56&lt;&gt;0,TRUNC($G$4/$G$6/1000+0.9)*1000,"")</f>
        <v>358000</v>
      </c>
      <c r="G57" s="40" t="n">
        <f aca="false">IF(I56&lt;=0,"",TRUNC($G$5/100*K57/365*I56))</f>
        <v>31621</v>
      </c>
      <c r="H57" s="40" t="n">
        <f aca="false">IF(F57=0,"",F57+G57)</f>
        <v>389621</v>
      </c>
      <c r="I57" s="40" t="n">
        <f aca="false">IF(F57=0,"",IF(B57&lt;=$G$6,I56-F57,0))</f>
        <v>13962000</v>
      </c>
      <c r="J57" s="40" t="n">
        <f aca="false">IF(G57=0,"",G57+J56)</f>
        <v>2185444</v>
      </c>
      <c r="K57" s="44" t="n">
        <f aca="false">IF(F57=0,"",L56-E56+E57)</f>
        <v>31</v>
      </c>
      <c r="L57" s="45" t="n">
        <f aca="false">IF(F57=0,"",IF(AND(MOD(C57+1988,4)=0,(NOT((AND(MOD(C57+1988,100)=0,MOD(C57+1988,400)&lt;&gt;0))))),VLOOKUP(D57,$N$14:$P$25,3),VLOOKUP(D57,$N$14:$P$25,2)))</f>
        <v>30</v>
      </c>
      <c r="M57" s="46"/>
      <c r="N57" s="9"/>
      <c r="O57" s="9"/>
      <c r="P57" s="9"/>
      <c r="Q57" s="9"/>
    </row>
    <row r="58" customFormat="false" ht="17.25" hidden="false" customHeight="false" outlineLevel="0" collapsed="false">
      <c r="A58" s="1"/>
      <c r="B58" s="42" t="n">
        <f aca="false">IF(I57=0,"",B57+1)</f>
        <v>46</v>
      </c>
      <c r="C58" s="43" t="n">
        <f aca="false">IF(I57&lt;&gt;0,IF(D57=12,C57+1,C57),"")</f>
        <v>17</v>
      </c>
      <c r="D58" s="43" t="n">
        <f aca="false">IF(I57&lt;&gt;0,IF(D57=12,D57-11,D57+1),"")</f>
        <v>7</v>
      </c>
      <c r="E58" s="43" t="n">
        <f aca="false">IF($I$6&gt;L58,L58,$I$6)</f>
        <v>25</v>
      </c>
      <c r="F58" s="40" t="n">
        <f aca="false">IF(I57&lt;&gt;0,TRUNC($G$4/$G$6/1000+0.9)*1000,"")</f>
        <v>358000</v>
      </c>
      <c r="G58" s="40" t="n">
        <f aca="false">IF(I57&lt;=0,"",TRUNC($G$5/100*K58/365*I57))</f>
        <v>29836</v>
      </c>
      <c r="H58" s="40" t="n">
        <f aca="false">IF(F58=0,"",F58+G58)</f>
        <v>387836</v>
      </c>
      <c r="I58" s="40" t="n">
        <f aca="false">IF(F58=0,"",IF(B58&lt;=$G$6,I57-F58,0))</f>
        <v>13604000</v>
      </c>
      <c r="J58" s="40" t="n">
        <f aca="false">IF(G58=0,"",G58+J57)</f>
        <v>2215280</v>
      </c>
      <c r="K58" s="44" t="n">
        <f aca="false">IF(F58=0,"",L57-E57+E58)</f>
        <v>30</v>
      </c>
      <c r="L58" s="45" t="n">
        <f aca="false">IF(F58=0,"",IF(AND(MOD(C58+1988,4)=0,(NOT((AND(MOD(C58+1988,100)=0,MOD(C58+1988,400)&lt;&gt;0))))),VLOOKUP(D58,$N$14:$P$25,3),VLOOKUP(D58,$N$14:$P$25,2)))</f>
        <v>31</v>
      </c>
      <c r="M58" s="46"/>
      <c r="N58" s="9"/>
      <c r="O58" s="9"/>
      <c r="P58" s="9"/>
      <c r="Q58" s="9"/>
    </row>
    <row r="59" customFormat="false" ht="17.25" hidden="false" customHeight="false" outlineLevel="0" collapsed="false">
      <c r="A59" s="1"/>
      <c r="B59" s="42" t="n">
        <f aca="false">IF(I58=0,"",B58+1)</f>
        <v>47</v>
      </c>
      <c r="C59" s="43" t="n">
        <f aca="false">IF(I58&lt;&gt;0,IF(D58=12,C58+1,C58),"")</f>
        <v>17</v>
      </c>
      <c r="D59" s="43" t="n">
        <f aca="false">IF(I58&lt;&gt;0,IF(D58=12,D58-11,D58+1),"")</f>
        <v>8</v>
      </c>
      <c r="E59" s="43" t="n">
        <f aca="false">IF($I$6&gt;L59,L59,$I$6)</f>
        <v>25</v>
      </c>
      <c r="F59" s="40" t="n">
        <f aca="false">IF(I58&lt;&gt;0,TRUNC($G$4/$G$6/1000+0.9)*1000,"")</f>
        <v>358000</v>
      </c>
      <c r="G59" s="40" t="n">
        <f aca="false">IF(I58&lt;=0,"",TRUNC($G$5/100*K59/365*I58))</f>
        <v>30040</v>
      </c>
      <c r="H59" s="40" t="n">
        <f aca="false">IF(F59=0,"",F59+G59)</f>
        <v>388040</v>
      </c>
      <c r="I59" s="40" t="n">
        <f aca="false">IF(F59=0,"",IF(B59&lt;=$G$6,I58-F59,0))</f>
        <v>13246000</v>
      </c>
      <c r="J59" s="40" t="n">
        <f aca="false">IF(G59=0,"",G59+J58)</f>
        <v>2245320</v>
      </c>
      <c r="K59" s="44" t="n">
        <f aca="false">IF(F59=0,"",L58-E58+E59)</f>
        <v>31</v>
      </c>
      <c r="L59" s="45" t="n">
        <f aca="false">IF(F59=0,"",IF(AND(MOD(C59+1988,4)=0,(NOT((AND(MOD(C59+1988,100)=0,MOD(C59+1988,400)&lt;&gt;0))))),VLOOKUP(D59,$N$14:$P$25,3),VLOOKUP(D59,$N$14:$P$25,2)))</f>
        <v>31</v>
      </c>
      <c r="M59" s="46"/>
      <c r="N59" s="9"/>
      <c r="O59" s="9"/>
      <c r="P59" s="9"/>
      <c r="Q59" s="9"/>
    </row>
    <row r="60" customFormat="false" ht="17.25" hidden="false" customHeight="false" outlineLevel="0" collapsed="false">
      <c r="A60" s="1"/>
      <c r="B60" s="42" t="n">
        <f aca="false">IF(I59=0,"",B59+1)</f>
        <v>48</v>
      </c>
      <c r="C60" s="43" t="n">
        <f aca="false">IF(I59&lt;&gt;0,IF(D59=12,C59+1,C59),"")</f>
        <v>17</v>
      </c>
      <c r="D60" s="43" t="n">
        <f aca="false">IF(I59&lt;&gt;0,IF(D59=12,D59-11,D59+1),"")</f>
        <v>9</v>
      </c>
      <c r="E60" s="43" t="n">
        <f aca="false">IF($I$6&gt;L60,L60,$I$6)</f>
        <v>25</v>
      </c>
      <c r="F60" s="40" t="n">
        <f aca="false">IF(I59&lt;&gt;0,TRUNC($G$4/$G$6/1000+0.9)*1000,"")</f>
        <v>358000</v>
      </c>
      <c r="G60" s="40" t="n">
        <f aca="false">IF(I59&lt;=0,"",TRUNC($G$5/100*K60/365*I59))</f>
        <v>29250</v>
      </c>
      <c r="H60" s="40" t="n">
        <f aca="false">IF(F60=0,"",F60+G60)</f>
        <v>387250</v>
      </c>
      <c r="I60" s="40" t="n">
        <f aca="false">IF(F60=0,"",IF(B60&lt;=$G$6,I59-F60,0))</f>
        <v>12888000</v>
      </c>
      <c r="J60" s="40" t="n">
        <f aca="false">IF(G60=0,"",G60+J59)</f>
        <v>2274570</v>
      </c>
      <c r="K60" s="44" t="n">
        <f aca="false">IF(F60=0,"",L59-E59+E60)</f>
        <v>31</v>
      </c>
      <c r="L60" s="45" t="n">
        <f aca="false">IF(F60=0,"",IF(AND(MOD(C60+1988,4)=0,(NOT((AND(MOD(C60+1988,100)=0,MOD(C60+1988,400)&lt;&gt;0))))),VLOOKUP(D60,$N$14:$P$25,3),VLOOKUP(D60,$N$14:$P$25,2)))</f>
        <v>30</v>
      </c>
      <c r="M60" s="46"/>
      <c r="N60" s="9"/>
      <c r="O60" s="9"/>
      <c r="P60" s="9"/>
      <c r="Q60" s="9"/>
    </row>
    <row r="61" customFormat="false" ht="17.25" hidden="false" customHeight="false" outlineLevel="0" collapsed="false">
      <c r="A61" s="1"/>
      <c r="B61" s="42" t="n">
        <f aca="false">IF(I60=0,"",B60+1)</f>
        <v>49</v>
      </c>
      <c r="C61" s="43" t="n">
        <f aca="false">IF(I60&lt;&gt;0,IF(D60=12,C60+1,C60),"")</f>
        <v>17</v>
      </c>
      <c r="D61" s="43" t="n">
        <f aca="false">IF(I60&lt;&gt;0,IF(D60=12,D60-11,D60+1),"")</f>
        <v>10</v>
      </c>
      <c r="E61" s="43" t="n">
        <f aca="false">IF($I$6&gt;L61,L61,$I$6)</f>
        <v>25</v>
      </c>
      <c r="F61" s="40" t="n">
        <f aca="false">IF(I60&lt;&gt;0,TRUNC($G$4/$G$6/1000+0.9)*1000,"")</f>
        <v>358000</v>
      </c>
      <c r="G61" s="40" t="n">
        <f aca="false">IF(I60&lt;=0,"",TRUNC($G$5/100*K61/365*I60))</f>
        <v>27541</v>
      </c>
      <c r="H61" s="40" t="n">
        <f aca="false">IF(F61=0,"",F61+G61)</f>
        <v>385541</v>
      </c>
      <c r="I61" s="40" t="n">
        <f aca="false">IF(F61=0,"",IF(B61&lt;=$G$6,I60-F61,0))</f>
        <v>12530000</v>
      </c>
      <c r="J61" s="40" t="n">
        <f aca="false">IF(G61=0,"",G61+J60)</f>
        <v>2302111</v>
      </c>
      <c r="K61" s="44" t="n">
        <f aca="false">IF(F61=0,"",L60-E60+E61)</f>
        <v>30</v>
      </c>
      <c r="L61" s="45" t="n">
        <f aca="false">IF(F61=0,"",IF(AND(MOD(C61+1988,4)=0,(NOT((AND(MOD(C61+1988,100)=0,MOD(C61+1988,400)&lt;&gt;0))))),VLOOKUP(D61,$N$14:$P$25,3),VLOOKUP(D61,$N$14:$P$25,2)))</f>
        <v>31</v>
      </c>
      <c r="M61" s="46"/>
      <c r="N61" s="9"/>
      <c r="O61" s="9"/>
      <c r="P61" s="9"/>
      <c r="Q61" s="9"/>
    </row>
    <row r="62" customFormat="false" ht="17.25" hidden="false" customHeight="false" outlineLevel="0" collapsed="false">
      <c r="A62" s="1"/>
      <c r="B62" s="42" t="n">
        <f aca="false">IF(I61=0,"",B61+1)</f>
        <v>50</v>
      </c>
      <c r="C62" s="43" t="n">
        <f aca="false">IF(I61&lt;&gt;0,IF(D61=12,C61+1,C61),"")</f>
        <v>17</v>
      </c>
      <c r="D62" s="43" t="n">
        <f aca="false">IF(I61&lt;&gt;0,IF(D61=12,D61-11,D61+1),"")</f>
        <v>11</v>
      </c>
      <c r="E62" s="43" t="n">
        <f aca="false">IF($I$6&gt;L62,L62,$I$6)</f>
        <v>25</v>
      </c>
      <c r="F62" s="40" t="n">
        <f aca="false">IF(I61&lt;&gt;0,TRUNC($G$4/$G$6/1000+0.9)*1000,"")</f>
        <v>358000</v>
      </c>
      <c r="G62" s="40" t="n">
        <f aca="false">IF(I61&lt;=0,"",TRUNC($G$5/100*K62/365*I61))</f>
        <v>27668</v>
      </c>
      <c r="H62" s="40" t="n">
        <f aca="false">IF(F62=0,"",F62+G62)</f>
        <v>385668</v>
      </c>
      <c r="I62" s="40" t="n">
        <f aca="false">IF(F62=0,"",IF(B62&lt;=$G$6,I61-F62,0))</f>
        <v>12172000</v>
      </c>
      <c r="J62" s="40" t="n">
        <f aca="false">IF(G62=0,"",G62+J61)</f>
        <v>2329779</v>
      </c>
      <c r="K62" s="44" t="n">
        <f aca="false">IF(F62=0,"",L61-E61+E62)</f>
        <v>31</v>
      </c>
      <c r="L62" s="45" t="n">
        <f aca="false">IF(F62=0,"",IF(AND(MOD(C62+1988,4)=0,(NOT((AND(MOD(C62+1988,100)=0,MOD(C62+1988,400)&lt;&gt;0))))),VLOOKUP(D62,$N$14:$P$25,3),VLOOKUP(D62,$N$14:$P$25,2)))</f>
        <v>30</v>
      </c>
      <c r="M62" s="46"/>
      <c r="N62" s="9"/>
      <c r="O62" s="9"/>
      <c r="P62" s="9"/>
      <c r="Q62" s="9"/>
    </row>
    <row r="63" customFormat="false" ht="17.25" hidden="false" customHeight="false" outlineLevel="0" collapsed="false">
      <c r="A63" s="1"/>
      <c r="B63" s="42" t="n">
        <f aca="false">IF(I62=0,"",B62+1)</f>
        <v>51</v>
      </c>
      <c r="C63" s="43" t="n">
        <f aca="false">IF(I62&lt;&gt;0,IF(D62=12,C62+1,C62),"")</f>
        <v>17</v>
      </c>
      <c r="D63" s="43" t="n">
        <f aca="false">IF(I62&lt;&gt;0,IF(D62=12,D62-11,D62+1),"")</f>
        <v>12</v>
      </c>
      <c r="E63" s="43" t="n">
        <f aca="false">IF($I$6&gt;L63,L63,$I$6)</f>
        <v>25</v>
      </c>
      <c r="F63" s="40" t="n">
        <f aca="false">IF(I62&lt;&gt;0,TRUNC($G$4/$G$6/1000+0.9)*1000,"")</f>
        <v>358000</v>
      </c>
      <c r="G63" s="40" t="n">
        <f aca="false">IF(I62&lt;=0,"",TRUNC($G$5/100*K63/365*I62))</f>
        <v>26011</v>
      </c>
      <c r="H63" s="40" t="n">
        <f aca="false">IF(F63=0,"",F63+G63)</f>
        <v>384011</v>
      </c>
      <c r="I63" s="40" t="n">
        <f aca="false">IF(F63=0,"",IF(B63&lt;=$G$6,I62-F63,0))</f>
        <v>11814000</v>
      </c>
      <c r="J63" s="40" t="n">
        <f aca="false">IF(G63=0,"",G63+J62)</f>
        <v>2355790</v>
      </c>
      <c r="K63" s="44" t="n">
        <f aca="false">IF(F63=0,"",L62-E62+E63)</f>
        <v>30</v>
      </c>
      <c r="L63" s="45" t="n">
        <f aca="false">IF(F63=0,"",IF(AND(MOD(C63+1988,4)=0,(NOT((AND(MOD(C63+1988,100)=0,MOD(C63+1988,400)&lt;&gt;0))))),VLOOKUP(D63,$N$14:$P$25,3),VLOOKUP(D63,$N$14:$P$25,2)))</f>
        <v>31</v>
      </c>
      <c r="M63" s="46"/>
      <c r="N63" s="9"/>
      <c r="O63" s="9"/>
      <c r="P63" s="9"/>
      <c r="Q63" s="9"/>
    </row>
    <row r="64" customFormat="false" ht="17.25" hidden="false" customHeight="false" outlineLevel="0" collapsed="false">
      <c r="A64" s="1"/>
      <c r="B64" s="42" t="n">
        <f aca="false">IF(I63=0,"",B63+1)</f>
        <v>52</v>
      </c>
      <c r="C64" s="43" t="n">
        <f aca="false">IF(I63&lt;&gt;0,IF(D63=12,C63+1,C63),"")</f>
        <v>18</v>
      </c>
      <c r="D64" s="43" t="n">
        <f aca="false">IF(I63&lt;&gt;0,IF(D63=12,D63-11,D63+1),"")</f>
        <v>1</v>
      </c>
      <c r="E64" s="43" t="n">
        <f aca="false">IF($I$6&gt;L64,L64,$I$6)</f>
        <v>25</v>
      </c>
      <c r="F64" s="40" t="n">
        <f aca="false">IF(I63&lt;&gt;0,TRUNC($G$4/$G$6/1000+0.9)*1000,"")</f>
        <v>358000</v>
      </c>
      <c r="G64" s="40" t="n">
        <f aca="false">IF(I63&lt;=0,"",TRUNC($G$5/100*K64/365*I63))</f>
        <v>26087</v>
      </c>
      <c r="H64" s="40" t="n">
        <f aca="false">IF(F64=0,"",F64+G64)</f>
        <v>384087</v>
      </c>
      <c r="I64" s="40" t="n">
        <f aca="false">IF(F64=0,"",IF(B64&lt;=$G$6,I63-F64,0))</f>
        <v>11456000</v>
      </c>
      <c r="J64" s="40" t="n">
        <f aca="false">IF(G64=0,"",G64+J63)</f>
        <v>2381877</v>
      </c>
      <c r="K64" s="44" t="n">
        <f aca="false">IF(F64=0,"",L63-E63+E64)</f>
        <v>31</v>
      </c>
      <c r="L64" s="45" t="n">
        <f aca="false">IF(F64=0,"",IF(AND(MOD(C64+1988,4)=0,(NOT((AND(MOD(C64+1988,100)=0,MOD(C64+1988,400)&lt;&gt;0))))),VLOOKUP(D64,$N$14:$P$25,3),VLOOKUP(D64,$N$14:$P$25,2)))</f>
        <v>31</v>
      </c>
      <c r="M64" s="46"/>
      <c r="N64" s="9"/>
      <c r="O64" s="9"/>
      <c r="P64" s="9"/>
      <c r="Q64" s="9"/>
      <c r="S64" s="48"/>
      <c r="T64" s="48"/>
    </row>
    <row r="65" customFormat="false" ht="17.25" hidden="false" customHeight="false" outlineLevel="0" collapsed="false">
      <c r="A65" s="1"/>
      <c r="B65" s="42" t="n">
        <f aca="false">IF(I64=0,"",B64+1)</f>
        <v>53</v>
      </c>
      <c r="C65" s="43" t="n">
        <f aca="false">IF(I64&lt;&gt;0,IF(D64=12,C64+1,C64),"")</f>
        <v>18</v>
      </c>
      <c r="D65" s="43" t="n">
        <f aca="false">IF(I64&lt;&gt;0,IF(D64=12,D64-11,D64+1),"")</f>
        <v>2</v>
      </c>
      <c r="E65" s="43" t="n">
        <f aca="false">IF($I$6&gt;L65,L65,$I$6)</f>
        <v>25</v>
      </c>
      <c r="F65" s="40" t="n">
        <f aca="false">IF(I64&lt;&gt;0,TRUNC($G$4/$G$6/1000+0.9)*1000,"")</f>
        <v>358000</v>
      </c>
      <c r="G65" s="40" t="n">
        <f aca="false">IF(I64&lt;=0,"",TRUNC($G$5/100*K65/365*I64))</f>
        <v>25297</v>
      </c>
      <c r="H65" s="40" t="n">
        <f aca="false">IF(F65=0,"",F65+G65)</f>
        <v>383297</v>
      </c>
      <c r="I65" s="40" t="n">
        <f aca="false">IF(F65=0,"",IF(B65&lt;=$G$6,I64-F65,0))</f>
        <v>11098000</v>
      </c>
      <c r="J65" s="40" t="n">
        <f aca="false">IF(G65=0,"",G65+J64)</f>
        <v>2407174</v>
      </c>
      <c r="K65" s="44" t="n">
        <f aca="false">IF(F65=0,"",L64-E64+E65)</f>
        <v>31</v>
      </c>
      <c r="L65" s="45" t="n">
        <f aca="false">IF(F65=0,"",IF(AND(MOD(C65+1988,4)=0,(NOT((AND(MOD(C65+1988,100)=0,MOD(C65+1988,400)&lt;&gt;0))))),VLOOKUP(D65,$N$14:$P$25,3),VLOOKUP(D65,$N$14:$P$25,2)))</f>
        <v>28</v>
      </c>
      <c r="M65" s="46"/>
      <c r="N65" s="9"/>
      <c r="O65" s="9"/>
      <c r="P65" s="9"/>
      <c r="Q65" s="9"/>
    </row>
    <row r="66" customFormat="false" ht="17.25" hidden="false" customHeight="false" outlineLevel="0" collapsed="false">
      <c r="A66" s="1"/>
      <c r="B66" s="42" t="n">
        <f aca="false">IF(I65=0,"",B65+1)</f>
        <v>54</v>
      </c>
      <c r="C66" s="43" t="n">
        <f aca="false">IF(I65&lt;&gt;0,IF(D65=12,C65+1,C65),"")</f>
        <v>18</v>
      </c>
      <c r="D66" s="43" t="n">
        <f aca="false">IF(I65&lt;&gt;0,IF(D65=12,D65-11,D65+1),"")</f>
        <v>3</v>
      </c>
      <c r="E66" s="43" t="n">
        <f aca="false">IF($I$6&gt;L66,L66,$I$6)</f>
        <v>25</v>
      </c>
      <c r="F66" s="40" t="n">
        <f aca="false">IF(I65&lt;&gt;0,TRUNC($G$4/$G$6/1000+0.9)*1000,"")</f>
        <v>358000</v>
      </c>
      <c r="G66" s="40" t="n">
        <f aca="false">IF(I65&lt;=0,"",TRUNC($G$5/100*K66/365*I65))</f>
        <v>22135</v>
      </c>
      <c r="H66" s="40" t="n">
        <f aca="false">IF(F66=0,"",F66+G66)</f>
        <v>380135</v>
      </c>
      <c r="I66" s="40" t="n">
        <f aca="false">IF(F66=0,"",IF(B66&lt;=$G$6,I65-F66,0))</f>
        <v>10740000</v>
      </c>
      <c r="J66" s="40" t="n">
        <f aca="false">IF(G66=0,"",G66+J65)</f>
        <v>2429309</v>
      </c>
      <c r="K66" s="44" t="n">
        <f aca="false">IF(F66=0,"",L65-E65+E66)</f>
        <v>28</v>
      </c>
      <c r="L66" s="45" t="n">
        <f aca="false">IF(F66=0,"",IF(AND(MOD(C66+1988,4)=0,(NOT((AND(MOD(C66+1988,100)=0,MOD(C66+1988,400)&lt;&gt;0))))),VLOOKUP(D66,$N$14:$P$25,3),VLOOKUP(D66,$N$14:$P$25,2)))</f>
        <v>31</v>
      </c>
      <c r="M66" s="46"/>
      <c r="N66" s="9"/>
      <c r="O66" s="9"/>
      <c r="P66" s="9"/>
      <c r="Q66" s="9"/>
    </row>
    <row r="67" customFormat="false" ht="17.25" hidden="false" customHeight="false" outlineLevel="0" collapsed="false">
      <c r="A67" s="1"/>
      <c r="B67" s="42" t="n">
        <f aca="false">IF(I66=0,"",B66+1)</f>
        <v>55</v>
      </c>
      <c r="C67" s="43" t="n">
        <f aca="false">IF(I66&lt;&gt;0,IF(D66=12,C66+1,C66),"")</f>
        <v>18</v>
      </c>
      <c r="D67" s="43" t="n">
        <f aca="false">IF(I66&lt;&gt;0,IF(D66=12,D66-11,D66+1),"")</f>
        <v>4</v>
      </c>
      <c r="E67" s="43" t="n">
        <f aca="false">IF($I$6&gt;L67,L67,$I$6)</f>
        <v>25</v>
      </c>
      <c r="F67" s="40" t="n">
        <f aca="false">IF(I66&lt;&gt;0,TRUNC($G$4/$G$6/1000+0.9)*1000,"")</f>
        <v>358000</v>
      </c>
      <c r="G67" s="40" t="n">
        <f aca="false">IF(I66&lt;=0,"",TRUNC($G$5/100*K67/365*I66))</f>
        <v>23716</v>
      </c>
      <c r="H67" s="40" t="n">
        <f aca="false">IF(F67=0,"",F67+G67)</f>
        <v>381716</v>
      </c>
      <c r="I67" s="40" t="n">
        <f aca="false">IF(F67=0,"",IF(B67&lt;=$G$6,I66-F67,0))</f>
        <v>10382000</v>
      </c>
      <c r="J67" s="40" t="n">
        <f aca="false">IF(G67=0,"",G67+J66)</f>
        <v>2453025</v>
      </c>
      <c r="K67" s="44" t="n">
        <f aca="false">IF(F67=0,"",L66-E66+E67)</f>
        <v>31</v>
      </c>
      <c r="L67" s="45" t="n">
        <f aca="false">IF(F67=0,"",IF(AND(MOD(C67+1988,4)=0,(NOT((AND(MOD(C67+1988,100)=0,MOD(C67+1988,400)&lt;&gt;0))))),VLOOKUP(D67,$N$14:$P$25,3),VLOOKUP(D67,$N$14:$P$25,2)))</f>
        <v>30</v>
      </c>
      <c r="M67" s="46"/>
      <c r="N67" s="9"/>
      <c r="O67" s="9"/>
      <c r="P67" s="9"/>
      <c r="Q67" s="9"/>
    </row>
    <row r="68" customFormat="false" ht="17.25" hidden="false" customHeight="false" outlineLevel="0" collapsed="false">
      <c r="A68" s="1"/>
      <c r="B68" s="42" t="n">
        <f aca="false">IF(I67=0,"",B67+1)</f>
        <v>56</v>
      </c>
      <c r="C68" s="43" t="n">
        <f aca="false">IF(I67&lt;&gt;0,IF(D67=12,C67+1,C67),"")</f>
        <v>18</v>
      </c>
      <c r="D68" s="43" t="n">
        <f aca="false">IF(I67&lt;&gt;0,IF(D67=12,D67-11,D67+1),"")</f>
        <v>5</v>
      </c>
      <c r="E68" s="43" t="n">
        <f aca="false">IF($I$6&gt;L68,L68,$I$6)</f>
        <v>25</v>
      </c>
      <c r="F68" s="40" t="n">
        <f aca="false">IF(I67&lt;&gt;0,TRUNC($G$4/$G$6/1000+0.9)*1000,"")</f>
        <v>358000</v>
      </c>
      <c r="G68" s="40" t="n">
        <f aca="false">IF(I67&lt;=0,"",TRUNC($G$5/100*K68/365*I67))</f>
        <v>22186</v>
      </c>
      <c r="H68" s="40" t="n">
        <f aca="false">IF(F68=0,"",F68+G68)</f>
        <v>380186</v>
      </c>
      <c r="I68" s="40" t="n">
        <f aca="false">IF(F68=0,"",IF(B68&lt;=$G$6,I67-F68,0))</f>
        <v>10024000</v>
      </c>
      <c r="J68" s="40" t="n">
        <f aca="false">IF(G68=0,"",G68+J67)</f>
        <v>2475211</v>
      </c>
      <c r="K68" s="44" t="n">
        <f aca="false">IF(F68=0,"",L67-E67+E68)</f>
        <v>30</v>
      </c>
      <c r="L68" s="45" t="n">
        <f aca="false">IF(F68=0,"",IF(AND(MOD(C68+1988,4)=0,(NOT((AND(MOD(C68+1988,100)=0,MOD(C68+1988,400)&lt;&gt;0))))),VLOOKUP(D68,$N$14:$P$25,3),VLOOKUP(D68,$N$14:$P$25,2)))</f>
        <v>31</v>
      </c>
      <c r="M68" s="46"/>
      <c r="N68" s="9"/>
      <c r="O68" s="9"/>
      <c r="P68" s="9"/>
      <c r="Q68" s="9"/>
    </row>
    <row r="69" customFormat="false" ht="17.25" hidden="false" customHeight="false" outlineLevel="0" collapsed="false">
      <c r="A69" s="1"/>
      <c r="B69" s="42" t="n">
        <f aca="false">IF(I68=0,"",B68+1)</f>
        <v>57</v>
      </c>
      <c r="C69" s="43" t="n">
        <f aca="false">IF(I68&lt;&gt;0,IF(D68=12,C68+1,C68),"")</f>
        <v>18</v>
      </c>
      <c r="D69" s="43" t="n">
        <f aca="false">IF(I68&lt;&gt;0,IF(D68=12,D68-11,D68+1),"")</f>
        <v>6</v>
      </c>
      <c r="E69" s="43" t="n">
        <f aca="false">IF($I$6&gt;L69,L69,$I$6)</f>
        <v>25</v>
      </c>
      <c r="F69" s="40" t="n">
        <f aca="false">IF(I68&lt;&gt;0,TRUNC($G$4/$G$6/1000+0.9)*1000,"")</f>
        <v>358000</v>
      </c>
      <c r="G69" s="40" t="n">
        <f aca="false">IF(I68&lt;=0,"",TRUNC($G$5/100*K69/365*I68))</f>
        <v>22135</v>
      </c>
      <c r="H69" s="40" t="n">
        <f aca="false">IF(F69=0,"",F69+G69)</f>
        <v>380135</v>
      </c>
      <c r="I69" s="40" t="n">
        <f aca="false">IF(F69=0,"",IF(B69&lt;=$G$6,I68-F69,0))</f>
        <v>9666000</v>
      </c>
      <c r="J69" s="40" t="n">
        <f aca="false">IF(G69=0,"",G69+J68)</f>
        <v>2497346</v>
      </c>
      <c r="K69" s="44" t="n">
        <f aca="false">IF(F69=0,"",L68-E68+E69)</f>
        <v>31</v>
      </c>
      <c r="L69" s="45" t="n">
        <f aca="false">IF(F69=0,"",IF(AND(MOD(C69+1988,4)=0,(NOT((AND(MOD(C69+1988,100)=0,MOD(C69+1988,400)&lt;&gt;0))))),VLOOKUP(D69,$N$14:$P$25,3),VLOOKUP(D69,$N$14:$P$25,2)))</f>
        <v>30</v>
      </c>
      <c r="M69" s="46"/>
      <c r="N69" s="9"/>
      <c r="O69" s="9"/>
      <c r="P69" s="9"/>
      <c r="Q69" s="9"/>
    </row>
    <row r="70" customFormat="false" ht="17.25" hidden="false" customHeight="false" outlineLevel="0" collapsed="false">
      <c r="A70" s="1"/>
      <c r="B70" s="42" t="n">
        <f aca="false">IF(I69=0,"",B69+1)</f>
        <v>58</v>
      </c>
      <c r="C70" s="43" t="n">
        <f aca="false">IF(I69&lt;&gt;0,IF(D69=12,C69+1,C69),"")</f>
        <v>18</v>
      </c>
      <c r="D70" s="43" t="n">
        <f aca="false">IF(I69&lt;&gt;0,IF(D69=12,D69-11,D69+1),"")</f>
        <v>7</v>
      </c>
      <c r="E70" s="43" t="n">
        <f aca="false">IF($I$6&gt;L70,L70,$I$6)</f>
        <v>25</v>
      </c>
      <c r="F70" s="40" t="n">
        <f aca="false">IF(I69&lt;&gt;0,TRUNC($G$4/$G$6/1000+0.9)*1000,"")</f>
        <v>358000</v>
      </c>
      <c r="G70" s="40" t="n">
        <f aca="false">IF(I69&lt;=0,"",TRUNC($G$5/100*K70/365*I69))</f>
        <v>20656</v>
      </c>
      <c r="H70" s="40" t="n">
        <f aca="false">IF(F70=0,"",F70+G70)</f>
        <v>378656</v>
      </c>
      <c r="I70" s="40" t="n">
        <f aca="false">IF(F70=0,"",IF(B70&lt;=$G$6,I69-F70,0))</f>
        <v>9308000</v>
      </c>
      <c r="J70" s="40" t="n">
        <f aca="false">IF(G70=0,"",G70+J69)</f>
        <v>2518002</v>
      </c>
      <c r="K70" s="44" t="n">
        <f aca="false">IF(F70=0,"",L69-E69+E70)</f>
        <v>30</v>
      </c>
      <c r="L70" s="45" t="n">
        <f aca="false">IF(F70=0,"",IF(AND(MOD(C70+1988,4)=0,(NOT((AND(MOD(C70+1988,100)=0,MOD(C70+1988,400)&lt;&gt;0))))),VLOOKUP(D70,$N$14:$P$25,3),VLOOKUP(D70,$N$14:$P$25,2)))</f>
        <v>31</v>
      </c>
      <c r="M70" s="46"/>
      <c r="N70" s="9"/>
      <c r="O70" s="9"/>
      <c r="P70" s="9"/>
      <c r="Q70" s="9"/>
    </row>
    <row r="71" customFormat="false" ht="17.25" hidden="false" customHeight="false" outlineLevel="0" collapsed="false">
      <c r="A71" s="1"/>
      <c r="B71" s="42" t="n">
        <f aca="false">IF(I70=0,"",B70+1)</f>
        <v>59</v>
      </c>
      <c r="C71" s="43" t="n">
        <f aca="false">IF(I70&lt;&gt;0,IF(D70=12,C70+1,C70),"")</f>
        <v>18</v>
      </c>
      <c r="D71" s="43" t="n">
        <f aca="false">IF(I70&lt;&gt;0,IF(D70=12,D70-11,D70+1),"")</f>
        <v>8</v>
      </c>
      <c r="E71" s="43" t="n">
        <f aca="false">IF($I$6&gt;L71,L71,$I$6)</f>
        <v>25</v>
      </c>
      <c r="F71" s="40" t="n">
        <f aca="false">IF(I70&lt;&gt;0,TRUNC($G$4/$G$6/1000+0.9)*1000,"")</f>
        <v>358000</v>
      </c>
      <c r="G71" s="40" t="n">
        <f aca="false">IF(I70&lt;=0,"",TRUNC($G$5/100*K71/365*I70))</f>
        <v>20554</v>
      </c>
      <c r="H71" s="40" t="n">
        <f aca="false">IF(F71=0,"",F71+G71)</f>
        <v>378554</v>
      </c>
      <c r="I71" s="40" t="n">
        <f aca="false">IF(F71=0,"",IF(B71&lt;=$G$6,I70-F71,0))</f>
        <v>8950000</v>
      </c>
      <c r="J71" s="40" t="n">
        <f aca="false">IF(G71=0,"",G71+J70)</f>
        <v>2538556</v>
      </c>
      <c r="K71" s="44" t="n">
        <f aca="false">IF(F71=0,"",L70-E70+E71)</f>
        <v>31</v>
      </c>
      <c r="L71" s="45" t="n">
        <f aca="false">IF(F71=0,"",IF(AND(MOD(C71+1988,4)=0,(NOT((AND(MOD(C71+1988,100)=0,MOD(C71+1988,400)&lt;&gt;0))))),VLOOKUP(D71,$N$14:$P$25,3),VLOOKUP(D71,$N$14:$P$25,2)))</f>
        <v>31</v>
      </c>
      <c r="M71" s="46"/>
      <c r="N71" s="9"/>
      <c r="O71" s="9"/>
      <c r="P71" s="9"/>
      <c r="Q71" s="9"/>
    </row>
    <row r="72" customFormat="false" ht="17.25" hidden="false" customHeight="false" outlineLevel="0" collapsed="false">
      <c r="A72" s="1"/>
      <c r="B72" s="42" t="n">
        <f aca="false">IF(I71=0,"",B71+1)</f>
        <v>60</v>
      </c>
      <c r="C72" s="43" t="n">
        <f aca="false">IF(I71&lt;&gt;0,IF(D71=12,C71+1,C71),"")</f>
        <v>18</v>
      </c>
      <c r="D72" s="43" t="n">
        <f aca="false">IF(I71&lt;&gt;0,IF(D71=12,D71-11,D71+1),"")</f>
        <v>9</v>
      </c>
      <c r="E72" s="43" t="n">
        <f aca="false">IF($I$6&gt;L72,L72,$I$6)</f>
        <v>25</v>
      </c>
      <c r="F72" s="40" t="n">
        <f aca="false">IF(I71&lt;&gt;0,TRUNC($G$4/$G$6/1000+0.9)*1000,"")</f>
        <v>358000</v>
      </c>
      <c r="G72" s="40" t="n">
        <f aca="false">IF(I71&lt;=0,"",TRUNC($G$5/100*K72/365*I71))</f>
        <v>19763</v>
      </c>
      <c r="H72" s="40" t="n">
        <f aca="false">IF(F72=0,"",F72+G72)</f>
        <v>377763</v>
      </c>
      <c r="I72" s="40" t="n">
        <f aca="false">IF(F72=0,"",IF(B72&lt;=$G$6,I71-F72,0))</f>
        <v>8592000</v>
      </c>
      <c r="J72" s="40" t="n">
        <f aca="false">IF(G72=0,"",G72+J71)</f>
        <v>2558319</v>
      </c>
      <c r="K72" s="44" t="n">
        <f aca="false">IF(F72=0,"",L71-E71+E72)</f>
        <v>31</v>
      </c>
      <c r="L72" s="45" t="n">
        <f aca="false">IF(F72=0,"",IF(AND(MOD(C72+1988,4)=0,(NOT((AND(MOD(C72+1988,100)=0,MOD(C72+1988,400)&lt;&gt;0))))),VLOOKUP(D72,$N$14:$P$25,3),VLOOKUP(D72,$N$14:$P$25,2)))</f>
        <v>30</v>
      </c>
      <c r="M72" s="46"/>
      <c r="N72" s="9"/>
      <c r="O72" s="9"/>
      <c r="P72" s="9"/>
      <c r="Q72" s="9"/>
    </row>
    <row r="73" customFormat="false" ht="17.25" hidden="false" customHeight="false" outlineLevel="0" collapsed="false">
      <c r="A73" s="1"/>
      <c r="B73" s="42" t="n">
        <f aca="false">IF(I72=0,"",B72+1)</f>
        <v>61</v>
      </c>
      <c r="C73" s="43" t="n">
        <f aca="false">IF(I72&lt;&gt;0,IF(D72=12,C72+1,C72),"")</f>
        <v>18</v>
      </c>
      <c r="D73" s="43" t="n">
        <f aca="false">IF(I72&lt;&gt;0,IF(D72=12,D72-11,D72+1),"")</f>
        <v>10</v>
      </c>
      <c r="E73" s="43" t="n">
        <f aca="false">IF($I$6&gt;L73,L73,$I$6)</f>
        <v>25</v>
      </c>
      <c r="F73" s="40" t="n">
        <f aca="false">IF(I72&lt;&gt;0,TRUNC($G$4/$G$6/1000+0.9)*1000,"")</f>
        <v>358000</v>
      </c>
      <c r="G73" s="40" t="n">
        <f aca="false">IF(I72&lt;=0,"",TRUNC($G$5/100*K73/365*I72))</f>
        <v>18360</v>
      </c>
      <c r="H73" s="40" t="n">
        <f aca="false">IF(F73=0,"",F73+G73)</f>
        <v>376360</v>
      </c>
      <c r="I73" s="40" t="n">
        <f aca="false">IF(F73=0,"",IF(B73&lt;=$G$6,I72-F73,0))</f>
        <v>8234000</v>
      </c>
      <c r="J73" s="40" t="n">
        <f aca="false">IF(G73=0,"",G73+J72)</f>
        <v>2576679</v>
      </c>
      <c r="K73" s="44" t="n">
        <f aca="false">IF(F73=0,"",L72-E72+E73)</f>
        <v>30</v>
      </c>
      <c r="L73" s="45" t="n">
        <f aca="false">IF(F73=0,"",IF(AND(MOD(C73+1988,4)=0,(NOT((AND(MOD(C73+1988,100)=0,MOD(C73+1988,400)&lt;&gt;0))))),VLOOKUP(D73,$N$14:$P$25,3),VLOOKUP(D73,$N$14:$P$25,2)))</f>
        <v>31</v>
      </c>
      <c r="M73" s="46"/>
      <c r="N73" s="9"/>
      <c r="O73" s="9"/>
      <c r="P73" s="9"/>
      <c r="Q73" s="9"/>
    </row>
    <row r="74" customFormat="false" ht="17.25" hidden="false" customHeight="false" outlineLevel="0" collapsed="false">
      <c r="A74" s="1"/>
      <c r="B74" s="42" t="n">
        <f aca="false">IF(I73=0,"",B73+1)</f>
        <v>62</v>
      </c>
      <c r="C74" s="43" t="n">
        <f aca="false">IF(I73&lt;&gt;0,IF(D73=12,C73+1,C73),"")</f>
        <v>18</v>
      </c>
      <c r="D74" s="43" t="n">
        <f aca="false">IF(I73&lt;&gt;0,IF(D73=12,D73-11,D73+1),"")</f>
        <v>11</v>
      </c>
      <c r="E74" s="43" t="n">
        <f aca="false">IF($I$6&gt;L74,L74,$I$6)</f>
        <v>25</v>
      </c>
      <c r="F74" s="40" t="n">
        <f aca="false">IF(I73&lt;&gt;0,TRUNC($G$4/$G$6/1000+0.9)*1000,"")</f>
        <v>358000</v>
      </c>
      <c r="G74" s="40" t="n">
        <f aca="false">IF(I73&lt;=0,"",TRUNC($G$5/100*K74/365*I73))</f>
        <v>18182</v>
      </c>
      <c r="H74" s="40" t="n">
        <f aca="false">IF(F74=0,"",F74+G74)</f>
        <v>376182</v>
      </c>
      <c r="I74" s="40" t="n">
        <f aca="false">IF(F74=0,"",IF(B74&lt;=$G$6,I73-F74,0))</f>
        <v>7876000</v>
      </c>
      <c r="J74" s="40" t="n">
        <f aca="false">IF(G74=0,"",G74+J73)</f>
        <v>2594861</v>
      </c>
      <c r="K74" s="44" t="n">
        <f aca="false">IF(F74=0,"",L73-E73+E74)</f>
        <v>31</v>
      </c>
      <c r="L74" s="45" t="n">
        <f aca="false">IF(F74=0,"",IF(AND(MOD(C74+1988,4)=0,(NOT((AND(MOD(C74+1988,100)=0,MOD(C74+1988,400)&lt;&gt;0))))),VLOOKUP(D74,$N$14:$P$25,3),VLOOKUP(D74,$N$14:$P$25,2)))</f>
        <v>30</v>
      </c>
      <c r="M74" s="46"/>
      <c r="N74" s="9"/>
      <c r="O74" s="9"/>
      <c r="P74" s="9"/>
      <c r="Q74" s="9"/>
    </row>
    <row r="75" customFormat="false" ht="17.25" hidden="false" customHeight="false" outlineLevel="0" collapsed="false">
      <c r="A75" s="1"/>
      <c r="B75" s="42" t="n">
        <f aca="false">IF(I74=0,"",B74+1)</f>
        <v>63</v>
      </c>
      <c r="C75" s="43" t="n">
        <f aca="false">IF(I74&lt;&gt;0,IF(D74=12,C74+1,C74),"")</f>
        <v>18</v>
      </c>
      <c r="D75" s="43" t="n">
        <f aca="false">IF(I74&lt;&gt;0,IF(D74=12,D74-11,D74+1),"")</f>
        <v>12</v>
      </c>
      <c r="E75" s="43" t="n">
        <f aca="false">IF($I$6&gt;L75,L75,$I$6)</f>
        <v>25</v>
      </c>
      <c r="F75" s="40" t="n">
        <f aca="false">IF(I74&lt;&gt;0,TRUNC($G$4/$G$6/1000+0.9)*1000,"")</f>
        <v>358000</v>
      </c>
      <c r="G75" s="40" t="n">
        <f aca="false">IF(I74&lt;=0,"",TRUNC($G$5/100*K75/365*I74))</f>
        <v>16830</v>
      </c>
      <c r="H75" s="40" t="n">
        <f aca="false">IF(F75=0,"",F75+G75)</f>
        <v>374830</v>
      </c>
      <c r="I75" s="40" t="n">
        <f aca="false">IF(F75=0,"",IF(B75&lt;=$G$6,I74-F75,0))</f>
        <v>7518000</v>
      </c>
      <c r="J75" s="40" t="n">
        <f aca="false">IF(G75=0,"",G75+J74)</f>
        <v>2611691</v>
      </c>
      <c r="K75" s="44" t="n">
        <f aca="false">IF(F75=0,"",L74-E74+E75)</f>
        <v>30</v>
      </c>
      <c r="L75" s="45" t="n">
        <f aca="false">IF(F75=0,"",IF(AND(MOD(C75+1988,4)=0,(NOT((AND(MOD(C75+1988,100)=0,MOD(C75+1988,400)&lt;&gt;0))))),VLOOKUP(D75,$N$14:$P$25,3),VLOOKUP(D75,$N$14:$P$25,2)))</f>
        <v>31</v>
      </c>
      <c r="M75" s="46"/>
      <c r="N75" s="9"/>
      <c r="O75" s="9"/>
      <c r="P75" s="9"/>
      <c r="Q75" s="9"/>
    </row>
    <row r="76" customFormat="false" ht="17.25" hidden="false" customHeight="false" outlineLevel="0" collapsed="false">
      <c r="A76" s="1"/>
      <c r="B76" s="42" t="n">
        <f aca="false">IF(I75=0,"",B75+1)</f>
        <v>64</v>
      </c>
      <c r="C76" s="43" t="n">
        <f aca="false">IF(I75&lt;&gt;0,IF(D75=12,C75+1,C75),"")</f>
        <v>19</v>
      </c>
      <c r="D76" s="43" t="n">
        <f aca="false">IF(I75&lt;&gt;0,IF(D75=12,D75-11,D75+1),"")</f>
        <v>1</v>
      </c>
      <c r="E76" s="43" t="n">
        <f aca="false">IF($I$6&gt;L76,L76,$I$6)</f>
        <v>25</v>
      </c>
      <c r="F76" s="40" t="n">
        <f aca="false">IF(I75&lt;&gt;0,TRUNC($G$4/$G$6/1000+0.9)*1000,"")</f>
        <v>358000</v>
      </c>
      <c r="G76" s="40" t="n">
        <f aca="false">IF(I75&lt;=0,"",TRUNC($G$5/100*K76/365*I75))</f>
        <v>16601</v>
      </c>
      <c r="H76" s="40" t="n">
        <f aca="false">IF(F76=0,"",F76+G76)</f>
        <v>374601</v>
      </c>
      <c r="I76" s="40" t="n">
        <f aca="false">IF(F76=0,"",IF(B76&lt;=$G$6,I75-F76,0))</f>
        <v>7160000</v>
      </c>
      <c r="J76" s="40" t="n">
        <f aca="false">IF(G76=0,"",G76+J75)</f>
        <v>2628292</v>
      </c>
      <c r="K76" s="44" t="n">
        <f aca="false">IF(F76=0,"",L75-E75+E76)</f>
        <v>31</v>
      </c>
      <c r="L76" s="45" t="n">
        <f aca="false">IF(F76=0,"",IF(AND(MOD(C76+1988,4)=0,(NOT((AND(MOD(C76+1988,100)=0,MOD(C76+1988,400)&lt;&gt;0))))),VLOOKUP(D76,$N$14:$P$25,3),VLOOKUP(D76,$N$14:$P$25,2)))</f>
        <v>31</v>
      </c>
      <c r="M76" s="38"/>
      <c r="N76" s="9"/>
      <c r="O76" s="9"/>
      <c r="P76" s="9"/>
      <c r="Q76" s="9"/>
    </row>
    <row r="77" customFormat="false" ht="17.25" hidden="false" customHeight="false" outlineLevel="0" collapsed="false">
      <c r="A77" s="1"/>
      <c r="B77" s="42" t="n">
        <f aca="false">IF(I76=0,"",B76+1)</f>
        <v>65</v>
      </c>
      <c r="C77" s="43" t="n">
        <f aca="false">IF(I76&lt;&gt;0,IF(D76=12,C76+1,C76),"")</f>
        <v>19</v>
      </c>
      <c r="D77" s="43" t="n">
        <f aca="false">IF(I76&lt;&gt;0,IF(D76=12,D76-11,D76+1),"")</f>
        <v>2</v>
      </c>
      <c r="E77" s="43" t="n">
        <f aca="false">IF($I$6&gt;L77,L77,$I$6)</f>
        <v>25</v>
      </c>
      <c r="F77" s="40" t="n">
        <f aca="false">IF(I76&lt;&gt;0,TRUNC($G$4/$G$6/1000+0.9)*1000,"")</f>
        <v>358000</v>
      </c>
      <c r="G77" s="40" t="n">
        <f aca="false">IF(I76&lt;=0,"",TRUNC($G$5/100*K77/365*I76))</f>
        <v>15810</v>
      </c>
      <c r="H77" s="40" t="n">
        <f aca="false">IF(F77=0,"",F77+G77)</f>
        <v>373810</v>
      </c>
      <c r="I77" s="40" t="n">
        <f aca="false">IF(F77=0,"",IF(B77&lt;=$G$6,I76-F77,0))</f>
        <v>6802000</v>
      </c>
      <c r="J77" s="40" t="n">
        <f aca="false">IF(G77=0,"",G77+J76)</f>
        <v>2644102</v>
      </c>
      <c r="K77" s="44" t="n">
        <f aca="false">IF(F77=0,"",L76-E76+E77)</f>
        <v>31</v>
      </c>
      <c r="L77" s="45" t="n">
        <f aca="false">IF(F77=0,"",IF(AND(MOD(C77+1988,4)=0,(NOT((AND(MOD(C77+1988,100)=0,MOD(C77+1988,400)&lt;&gt;0))))),VLOOKUP(D77,$N$14:$P$25,3),VLOOKUP(D77,$N$14:$P$25,2)))</f>
        <v>28</v>
      </c>
      <c r="M77" s="7"/>
      <c r="N77" s="9"/>
      <c r="O77" s="9"/>
      <c r="P77" s="9"/>
      <c r="Q77" s="9"/>
    </row>
    <row r="78" customFormat="false" ht="17.25" hidden="false" customHeight="false" outlineLevel="0" collapsed="false">
      <c r="A78" s="1"/>
      <c r="B78" s="42" t="n">
        <f aca="false">IF(I77=0,"",B77+1)</f>
        <v>66</v>
      </c>
      <c r="C78" s="43" t="n">
        <f aca="false">IF(I77&lt;&gt;0,IF(D77=12,C77+1,C77),"")</f>
        <v>19</v>
      </c>
      <c r="D78" s="43" t="n">
        <f aca="false">IF(I77&lt;&gt;0,IF(D77=12,D77-11,D77+1),"")</f>
        <v>3</v>
      </c>
      <c r="E78" s="43" t="n">
        <f aca="false">IF($I$6&gt;L78,L78,$I$6)</f>
        <v>25</v>
      </c>
      <c r="F78" s="40" t="n">
        <f aca="false">IF(I77&lt;&gt;0,TRUNC($G$4/$G$6/1000+0.9)*1000,"")</f>
        <v>358000</v>
      </c>
      <c r="G78" s="40" t="n">
        <f aca="false">IF(I77&lt;=0,"",TRUNC($G$5/100*K78/365*I77))</f>
        <v>13566</v>
      </c>
      <c r="H78" s="40" t="n">
        <f aca="false">IF(F78=0,"",F78+G78)</f>
        <v>371566</v>
      </c>
      <c r="I78" s="40" t="n">
        <f aca="false">IF(F78=0,"",IF(B78&lt;=$G$6,I77-F78,0))</f>
        <v>6444000</v>
      </c>
      <c r="J78" s="40" t="n">
        <f aca="false">IF(G78=0,"",G78+J77)</f>
        <v>2657668</v>
      </c>
      <c r="K78" s="44" t="n">
        <f aca="false">IF(F78=0,"",L77-E77+E78)</f>
        <v>28</v>
      </c>
      <c r="L78" s="45" t="n">
        <f aca="false">IF(F78=0,"",IF(AND(MOD(C78+1988,4)=0,(NOT((AND(MOD(C78+1988,100)=0,MOD(C78+1988,400)&lt;&gt;0))))),VLOOKUP(D78,$N$14:$P$25,3),VLOOKUP(D78,$N$14:$P$25,2)))</f>
        <v>31</v>
      </c>
      <c r="M78" s="7"/>
      <c r="N78" s="9"/>
      <c r="O78" s="9"/>
      <c r="P78" s="9"/>
      <c r="Q78" s="9"/>
    </row>
    <row r="79" customFormat="false" ht="17.25" hidden="false" customHeight="false" outlineLevel="0" collapsed="false">
      <c r="A79" s="1"/>
      <c r="B79" s="42" t="n">
        <f aca="false">IF(I78=0,"",B78+1)</f>
        <v>67</v>
      </c>
      <c r="C79" s="43" t="n">
        <f aca="false">IF(I78&lt;&gt;0,IF(D78=12,C78+1,C78),"")</f>
        <v>19</v>
      </c>
      <c r="D79" s="43" t="n">
        <f aca="false">IF(I78&lt;&gt;0,IF(D78=12,D78-11,D78+1),"")</f>
        <v>4</v>
      </c>
      <c r="E79" s="43" t="n">
        <f aca="false">IF($I$6&gt;L79,L79,$I$6)</f>
        <v>25</v>
      </c>
      <c r="F79" s="40" t="n">
        <f aca="false">IF(I78&lt;&gt;0,TRUNC($G$4/$G$6/1000+0.9)*1000,"")</f>
        <v>358000</v>
      </c>
      <c r="G79" s="40" t="n">
        <f aca="false">IF(I78&lt;=0,"",TRUNC($G$5/100*K79/365*I78))</f>
        <v>14229</v>
      </c>
      <c r="H79" s="40" t="n">
        <f aca="false">IF(F79=0,"",F79+G79)</f>
        <v>372229</v>
      </c>
      <c r="I79" s="40" t="n">
        <f aca="false">IF(F79=0,"",IF(B79&lt;=$G$6,I78-F79,0))</f>
        <v>6086000</v>
      </c>
      <c r="J79" s="40" t="n">
        <f aca="false">IF(G79=0,"",G79+J78)</f>
        <v>2671897</v>
      </c>
      <c r="K79" s="44" t="n">
        <f aca="false">IF(F79=0,"",L78-E78+E79)</f>
        <v>31</v>
      </c>
      <c r="L79" s="45" t="n">
        <f aca="false">IF(F79=0,"",IF(AND(MOD(C79+1988,4)=0,(NOT((AND(MOD(C79+1988,100)=0,MOD(C79+1988,400)&lt;&gt;0))))),VLOOKUP(D79,$N$14:$P$25,3),VLOOKUP(D79,$N$14:$P$25,2)))</f>
        <v>30</v>
      </c>
      <c r="M79" s="7"/>
      <c r="N79" s="9"/>
      <c r="O79" s="9"/>
      <c r="P79" s="9"/>
      <c r="Q79" s="9"/>
    </row>
    <row r="80" customFormat="false" ht="17.25" hidden="false" customHeight="false" outlineLevel="0" collapsed="false">
      <c r="A80" s="1"/>
      <c r="B80" s="42" t="n">
        <f aca="false">IF(I79=0,"",B79+1)</f>
        <v>68</v>
      </c>
      <c r="C80" s="43" t="n">
        <f aca="false">IF(I79&lt;&gt;0,IF(D79=12,C79+1,C79),"")</f>
        <v>19</v>
      </c>
      <c r="D80" s="43" t="n">
        <f aca="false">IF(I79&lt;&gt;0,IF(D79=12,D79-11,D79+1),"")</f>
        <v>5</v>
      </c>
      <c r="E80" s="43" t="n">
        <f aca="false">IF($I$6&gt;L80,L80,$I$6)</f>
        <v>25</v>
      </c>
      <c r="F80" s="40" t="n">
        <f aca="false">IF(I79&lt;&gt;0,TRUNC($G$4/$G$6/1000+0.9)*1000,"")</f>
        <v>358000</v>
      </c>
      <c r="G80" s="40" t="n">
        <f aca="false">IF(I79&lt;=0,"",TRUNC($G$5/100*K80/365*I79))</f>
        <v>13005</v>
      </c>
      <c r="H80" s="40" t="n">
        <f aca="false">IF(F80=0,"",F80+G80)</f>
        <v>371005</v>
      </c>
      <c r="I80" s="40" t="n">
        <f aca="false">IF(F80=0,"",IF(B80&lt;=$G$6,I79-F80,0))</f>
        <v>5728000</v>
      </c>
      <c r="J80" s="40" t="n">
        <f aca="false">IF(G80=0,"",G80+J79)</f>
        <v>2684902</v>
      </c>
      <c r="K80" s="44" t="n">
        <f aca="false">IF(F80=0,"",L79-E79+E80)</f>
        <v>30</v>
      </c>
      <c r="L80" s="45" t="n">
        <f aca="false">IF(F80=0,"",IF(AND(MOD(C80+1988,4)=0,(NOT((AND(MOD(C80+1988,100)=0,MOD(C80+1988,400)&lt;&gt;0))))),VLOOKUP(D80,$N$14:$P$25,3),VLOOKUP(D80,$N$14:$P$25,2)))</f>
        <v>31</v>
      </c>
      <c r="M80" s="7"/>
      <c r="N80" s="9"/>
      <c r="O80" s="9"/>
      <c r="P80" s="9"/>
      <c r="Q80" s="9"/>
    </row>
    <row r="81" customFormat="false" ht="17.25" hidden="false" customHeight="false" outlineLevel="0" collapsed="false">
      <c r="A81" s="1"/>
      <c r="B81" s="42" t="n">
        <f aca="false">IF(I80=0,"",B80+1)</f>
        <v>69</v>
      </c>
      <c r="C81" s="43" t="n">
        <f aca="false">IF(I80&lt;&gt;0,IF(D80=12,C80+1,C80),"")</f>
        <v>19</v>
      </c>
      <c r="D81" s="43" t="n">
        <f aca="false">IF(I80&lt;&gt;0,IF(D80=12,D80-11,D80+1),"")</f>
        <v>6</v>
      </c>
      <c r="E81" s="43" t="n">
        <f aca="false">IF($I$6&gt;L81,L81,$I$6)</f>
        <v>25</v>
      </c>
      <c r="F81" s="40" t="n">
        <f aca="false">IF(I80&lt;&gt;0,TRUNC($G$4/$G$6/1000+0.9)*1000,"")</f>
        <v>358000</v>
      </c>
      <c r="G81" s="40" t="n">
        <f aca="false">IF(I80&lt;=0,"",TRUNC($G$5/100*K81/365*I80))</f>
        <v>12648</v>
      </c>
      <c r="H81" s="40" t="n">
        <f aca="false">IF(F81=0,"",F81+G81)</f>
        <v>370648</v>
      </c>
      <c r="I81" s="40" t="n">
        <f aca="false">IF(F81=0,"",IF(B81&lt;=$G$6,I80-F81,0))</f>
        <v>5370000</v>
      </c>
      <c r="J81" s="40" t="n">
        <f aca="false">IF(G81=0,"",G81+J80)</f>
        <v>2697550</v>
      </c>
      <c r="K81" s="44" t="n">
        <f aca="false">IF(F81=0,"",L80-E80+E81)</f>
        <v>31</v>
      </c>
      <c r="L81" s="45" t="n">
        <f aca="false">IF(F81=0,"",IF(AND(MOD(C81+1988,4)=0,(NOT((AND(MOD(C81+1988,100)=0,MOD(C81+1988,400)&lt;&gt;0))))),VLOOKUP(D81,$N$14:$P$25,3),VLOOKUP(D81,$N$14:$P$25,2)))</f>
        <v>30</v>
      </c>
      <c r="M81" s="7"/>
      <c r="N81" s="9"/>
      <c r="O81" s="9"/>
      <c r="P81" s="9"/>
      <c r="Q81" s="9"/>
    </row>
    <row r="82" customFormat="false" ht="17.25" hidden="false" customHeight="false" outlineLevel="0" collapsed="false">
      <c r="A82" s="1"/>
      <c r="B82" s="42" t="n">
        <f aca="false">IF(I81=0,"",B81+1)</f>
        <v>70</v>
      </c>
      <c r="C82" s="43" t="n">
        <f aca="false">IF(I81&lt;&gt;0,IF(D81=12,C81+1,C81),"")</f>
        <v>19</v>
      </c>
      <c r="D82" s="43" t="n">
        <f aca="false">IF(I81&lt;&gt;0,IF(D81=12,D81-11,D81+1),"")</f>
        <v>7</v>
      </c>
      <c r="E82" s="43" t="n">
        <f aca="false">IF($I$6&gt;L82,L82,$I$6)</f>
        <v>25</v>
      </c>
      <c r="F82" s="40" t="n">
        <f aca="false">IF(I81&lt;&gt;0,TRUNC($G$4/$G$6/1000+0.9)*1000,"")</f>
        <v>358000</v>
      </c>
      <c r="G82" s="40" t="n">
        <f aca="false">IF(I81&lt;=0,"",TRUNC($G$5/100*K82/365*I81))</f>
        <v>11475</v>
      </c>
      <c r="H82" s="40" t="n">
        <f aca="false">IF(F82=0,"",F82+G82)</f>
        <v>369475</v>
      </c>
      <c r="I82" s="40" t="n">
        <f aca="false">IF(F82=0,"",IF(B82&lt;=$G$6,I81-F82,0))</f>
        <v>5012000</v>
      </c>
      <c r="J82" s="40" t="n">
        <f aca="false">IF(G82=0,"",G82+J81)</f>
        <v>2709025</v>
      </c>
      <c r="K82" s="44" t="n">
        <f aca="false">IF(F82=0,"",L81-E81+E82)</f>
        <v>30</v>
      </c>
      <c r="L82" s="45" t="n">
        <f aca="false">IF(F82=0,"",IF(AND(MOD(C82+1988,4)=0,(NOT((AND(MOD(C82+1988,100)=0,MOD(C82+1988,400)&lt;&gt;0))))),VLOOKUP(D82,$N$14:$P$25,3),VLOOKUP(D82,$N$14:$P$25,2)))</f>
        <v>31</v>
      </c>
      <c r="M82" s="7"/>
      <c r="N82" s="9"/>
      <c r="O82" s="9"/>
      <c r="P82" s="9"/>
      <c r="Q82" s="9"/>
    </row>
    <row r="83" customFormat="false" ht="17.25" hidden="false" customHeight="false" outlineLevel="0" collapsed="false">
      <c r="A83" s="1"/>
      <c r="B83" s="42" t="n">
        <f aca="false">IF(I82=0,"",B82+1)</f>
        <v>71</v>
      </c>
      <c r="C83" s="43" t="n">
        <f aca="false">IF(I82&lt;&gt;0,IF(D82=12,C82+1,C82),"")</f>
        <v>19</v>
      </c>
      <c r="D83" s="43" t="n">
        <f aca="false">IF(I82&lt;&gt;0,IF(D82=12,D82-11,D82+1),"")</f>
        <v>8</v>
      </c>
      <c r="E83" s="43" t="n">
        <f aca="false">IF($I$6&gt;L83,L83,$I$6)</f>
        <v>25</v>
      </c>
      <c r="F83" s="40" t="n">
        <f aca="false">IF(I82&lt;&gt;0,TRUNC($G$4/$G$6/1000+0.9)*1000,"")</f>
        <v>358000</v>
      </c>
      <c r="G83" s="40" t="n">
        <f aca="false">IF(I82&lt;=0,"",TRUNC($G$5/100*K83/365*I82))</f>
        <v>11067</v>
      </c>
      <c r="H83" s="40" t="n">
        <f aca="false">IF(F83=0,"",F83+G83)</f>
        <v>369067</v>
      </c>
      <c r="I83" s="40" t="n">
        <f aca="false">IF(F83=0,"",IF(B83&lt;=$G$6,I82-F83,0))</f>
        <v>4654000</v>
      </c>
      <c r="J83" s="40" t="n">
        <f aca="false">IF(G83=0,"",G83+J82)</f>
        <v>2720092</v>
      </c>
      <c r="K83" s="44" t="n">
        <f aca="false">IF(F83=0,"",L82-E82+E83)</f>
        <v>31</v>
      </c>
      <c r="L83" s="45" t="n">
        <f aca="false">IF(F83=0,"",IF(AND(MOD(C83+1988,4)=0,(NOT((AND(MOD(C83+1988,100)=0,MOD(C83+1988,400)&lt;&gt;0))))),VLOOKUP(D83,$N$14:$P$25,3),VLOOKUP(D83,$N$14:$P$25,2)))</f>
        <v>31</v>
      </c>
      <c r="M83" s="7"/>
      <c r="N83" s="9"/>
      <c r="O83" s="9"/>
      <c r="P83" s="9"/>
      <c r="Q83" s="9"/>
    </row>
    <row r="84" customFormat="false" ht="17.25" hidden="false" customHeight="false" outlineLevel="0" collapsed="false">
      <c r="A84" s="1"/>
      <c r="B84" s="42" t="n">
        <f aca="false">IF(I83=0,"",B83+1)</f>
        <v>72</v>
      </c>
      <c r="C84" s="43" t="n">
        <f aca="false">IF(I83&lt;&gt;0,IF(D83=12,C83+1,C83),"")</f>
        <v>19</v>
      </c>
      <c r="D84" s="43" t="n">
        <f aca="false">IF(I83&lt;&gt;0,IF(D83=12,D83-11,D83+1),"")</f>
        <v>9</v>
      </c>
      <c r="E84" s="43" t="n">
        <f aca="false">IF($I$6&gt;L84,L84,$I$6)</f>
        <v>25</v>
      </c>
      <c r="F84" s="40" t="n">
        <f aca="false">IF(I83&lt;&gt;0,TRUNC($G$4/$G$6/1000+0.9)*1000,"")</f>
        <v>358000</v>
      </c>
      <c r="G84" s="40" t="n">
        <f aca="false">IF(I83&lt;=0,"",TRUNC($G$5/100*K84/365*I83))</f>
        <v>10277</v>
      </c>
      <c r="H84" s="40" t="n">
        <f aca="false">IF(F84=0,"",F84+G84)</f>
        <v>368277</v>
      </c>
      <c r="I84" s="40" t="n">
        <f aca="false">IF(F84=0,"",IF(B84&lt;=$G$6,I83-F84,0))</f>
        <v>4296000</v>
      </c>
      <c r="J84" s="40" t="n">
        <f aca="false">IF(G84=0,"",G84+J83)</f>
        <v>2730369</v>
      </c>
      <c r="K84" s="44" t="n">
        <f aca="false">IF(F84=0,"",L83-E83+E84)</f>
        <v>31</v>
      </c>
      <c r="L84" s="45" t="n">
        <f aca="false">IF(F84=0,"",IF(AND(MOD(C84+1988,4)=0,(NOT((AND(MOD(C84+1988,100)=0,MOD(C84+1988,400)&lt;&gt;0))))),VLOOKUP(D84,$N$14:$P$25,3),VLOOKUP(D84,$N$14:$P$25,2)))</f>
        <v>30</v>
      </c>
      <c r="M84" s="7"/>
      <c r="N84" s="9"/>
      <c r="O84" s="9"/>
      <c r="P84" s="9"/>
      <c r="Q84" s="9"/>
    </row>
    <row r="85" customFormat="false" ht="17.25" hidden="false" customHeight="false" outlineLevel="0" collapsed="false">
      <c r="A85" s="1"/>
      <c r="B85" s="42" t="n">
        <f aca="false">IF(I84=0,"",B84+1)</f>
        <v>73</v>
      </c>
      <c r="C85" s="43" t="n">
        <f aca="false">IF(I84&lt;&gt;0,IF(D84=12,C84+1,C84),"")</f>
        <v>19</v>
      </c>
      <c r="D85" s="43" t="n">
        <f aca="false">IF(I84&lt;&gt;0,IF(D84=12,D84-11,D84+1),"")</f>
        <v>10</v>
      </c>
      <c r="E85" s="43" t="n">
        <f aca="false">IF($I$6&gt;L85,L85,$I$6)</f>
        <v>25</v>
      </c>
      <c r="F85" s="40" t="n">
        <f aca="false">IF(I84&lt;&gt;0,TRUNC($G$4/$G$6/1000+0.9)*1000,"")</f>
        <v>358000</v>
      </c>
      <c r="G85" s="40" t="n">
        <f aca="false">IF(I84&lt;=0,"",TRUNC($G$5/100*K85/365*I84))</f>
        <v>9180</v>
      </c>
      <c r="H85" s="40" t="n">
        <f aca="false">IF(F85=0,"",F85+G85)</f>
        <v>367180</v>
      </c>
      <c r="I85" s="40" t="n">
        <f aca="false">IF(F85=0,"",IF(B85&lt;=$G$6,I84-F85,0))</f>
        <v>3938000</v>
      </c>
      <c r="J85" s="40" t="n">
        <f aca="false">IF(G85=0,"",G85+J84)</f>
        <v>2739549</v>
      </c>
      <c r="K85" s="44" t="n">
        <f aca="false">IF(F85=0,"",L84-E84+E85)</f>
        <v>30</v>
      </c>
      <c r="L85" s="45" t="n">
        <f aca="false">IF(F85=0,"",IF(AND(MOD(C85+1988,4)=0,(NOT((AND(MOD(C85+1988,100)=0,MOD(C85+1988,400)&lt;&gt;0))))),VLOOKUP(D85,$N$14:$P$25,3),VLOOKUP(D85,$N$14:$P$25,2)))</f>
        <v>31</v>
      </c>
      <c r="M85" s="7"/>
      <c r="N85" s="9"/>
      <c r="O85" s="9"/>
      <c r="P85" s="9"/>
      <c r="Q85" s="9"/>
    </row>
    <row r="86" customFormat="false" ht="17.25" hidden="false" customHeight="false" outlineLevel="0" collapsed="false">
      <c r="A86" s="1"/>
      <c r="B86" s="42" t="n">
        <f aca="false">IF(I85=0,"",B85+1)</f>
        <v>74</v>
      </c>
      <c r="C86" s="43" t="n">
        <f aca="false">IF(I85&lt;&gt;0,IF(D85=12,C85+1,C85),"")</f>
        <v>19</v>
      </c>
      <c r="D86" s="43" t="n">
        <f aca="false">IF(I85&lt;&gt;0,IF(D85=12,D85-11,D85+1),"")</f>
        <v>11</v>
      </c>
      <c r="E86" s="43" t="n">
        <f aca="false">IF($I$6&gt;L86,L86,$I$6)</f>
        <v>25</v>
      </c>
      <c r="F86" s="40" t="n">
        <f aca="false">IF(I85&lt;&gt;0,TRUNC($G$4/$G$6/1000+0.9)*1000,"")</f>
        <v>358000</v>
      </c>
      <c r="G86" s="40" t="n">
        <f aca="false">IF(I85&lt;=0,"",TRUNC($G$5/100*K86/365*I85))</f>
        <v>8695</v>
      </c>
      <c r="H86" s="40" t="n">
        <f aca="false">IF(F86=0,"",F86+G86)</f>
        <v>366695</v>
      </c>
      <c r="I86" s="40" t="n">
        <f aca="false">IF(F86=0,"",IF(B86&lt;=$G$6,I85-F86,0))</f>
        <v>3580000</v>
      </c>
      <c r="J86" s="40" t="n">
        <f aca="false">IF(G86=0,"",G86+J85)</f>
        <v>2748244</v>
      </c>
      <c r="K86" s="44" t="n">
        <f aca="false">IF(F86=0,"",L85-E85+E86)</f>
        <v>31</v>
      </c>
      <c r="L86" s="45" t="n">
        <f aca="false">IF(F86=0,"",IF(AND(MOD(C86+1988,4)=0,(NOT((AND(MOD(C86+1988,100)=0,MOD(C86+1988,400)&lt;&gt;0))))),VLOOKUP(D86,$N$14:$P$25,3),VLOOKUP(D86,$N$14:$P$25,2)))</f>
        <v>30</v>
      </c>
      <c r="M86" s="7"/>
      <c r="N86" s="9"/>
      <c r="O86" s="9"/>
      <c r="P86" s="9"/>
      <c r="Q86" s="9"/>
    </row>
    <row r="87" customFormat="false" ht="17.25" hidden="false" customHeight="false" outlineLevel="0" collapsed="false">
      <c r="A87" s="1"/>
      <c r="B87" s="42" t="n">
        <f aca="false">IF(I86=0,"",B86+1)</f>
        <v>75</v>
      </c>
      <c r="C87" s="43" t="n">
        <f aca="false">IF(I86&lt;&gt;0,IF(D86=12,C86+1,C86),"")</f>
        <v>19</v>
      </c>
      <c r="D87" s="43" t="n">
        <f aca="false">IF(I86&lt;&gt;0,IF(D86=12,D86-11,D86+1),"")</f>
        <v>12</v>
      </c>
      <c r="E87" s="43" t="n">
        <f aca="false">IF($I$6&gt;L87,L87,$I$6)</f>
        <v>25</v>
      </c>
      <c r="F87" s="40" t="n">
        <f aca="false">IF(I86&lt;&gt;0,TRUNC($G$4/$G$6/1000+0.9)*1000,"")</f>
        <v>358000</v>
      </c>
      <c r="G87" s="40" t="n">
        <f aca="false">IF(I86&lt;=0,"",TRUNC($G$5/100*K87/365*I86))</f>
        <v>7650</v>
      </c>
      <c r="H87" s="40" t="n">
        <f aca="false">IF(F87=0,"",F87+G87)</f>
        <v>365650</v>
      </c>
      <c r="I87" s="40" t="n">
        <f aca="false">IF(F87=0,"",IF(B87&lt;=$G$6,I86-F87,0))</f>
        <v>3222000</v>
      </c>
      <c r="J87" s="40" t="n">
        <f aca="false">IF(G87=0,"",G87+J86)</f>
        <v>2755894</v>
      </c>
      <c r="K87" s="44" t="n">
        <f aca="false">IF(F87=0,"",L86-E86+E87)</f>
        <v>30</v>
      </c>
      <c r="L87" s="45" t="n">
        <f aca="false">IF(F87=0,"",IF(AND(MOD(C87+1988,4)=0,(NOT((AND(MOD(C87+1988,100)=0,MOD(C87+1988,400)&lt;&gt;0))))),VLOOKUP(D87,$N$14:$P$25,3),VLOOKUP(D87,$N$14:$P$25,2)))</f>
        <v>31</v>
      </c>
      <c r="M87" s="7"/>
      <c r="N87" s="9"/>
      <c r="O87" s="9"/>
      <c r="P87" s="9"/>
      <c r="Q87" s="9"/>
    </row>
    <row r="88" customFormat="false" ht="17.25" hidden="false" customHeight="false" outlineLevel="0" collapsed="false">
      <c r="A88" s="1"/>
      <c r="B88" s="42" t="n">
        <f aca="false">IF(I87=0,"",B87+1)</f>
        <v>76</v>
      </c>
      <c r="C88" s="43" t="n">
        <f aca="false">IF(I87&lt;&gt;0,IF(D87=12,C87+1,C87),"")</f>
        <v>20</v>
      </c>
      <c r="D88" s="43" t="n">
        <f aca="false">IF(I87&lt;&gt;0,IF(D87=12,D87-11,D87+1),"")</f>
        <v>1</v>
      </c>
      <c r="E88" s="43" t="n">
        <f aca="false">IF($I$6&gt;L88,L88,$I$6)</f>
        <v>25</v>
      </c>
      <c r="F88" s="40" t="n">
        <f aca="false">IF(I87&lt;&gt;0,TRUNC($G$4/$G$6/1000+0.9)*1000,"")</f>
        <v>358000</v>
      </c>
      <c r="G88" s="40" t="n">
        <f aca="false">IF(I87&lt;=0,"",TRUNC($G$5/100*K88/365*I87))</f>
        <v>7114</v>
      </c>
      <c r="H88" s="40" t="n">
        <f aca="false">IF(F88=0,"",F88+G88)</f>
        <v>365114</v>
      </c>
      <c r="I88" s="40" t="n">
        <f aca="false">IF(F88=0,"",IF(B88&lt;=$G$6,I87-F88,0))</f>
        <v>2864000</v>
      </c>
      <c r="J88" s="40" t="n">
        <f aca="false">IF(G88=0,"",G88+J87)</f>
        <v>2763008</v>
      </c>
      <c r="K88" s="44" t="n">
        <f aca="false">IF(F88=0,"",L87-E87+E88)</f>
        <v>31</v>
      </c>
      <c r="L88" s="45" t="n">
        <f aca="false">IF(F88=0,"",IF(AND(MOD(C88+1988,4)=0,(NOT((AND(MOD(C88+1988,100)=0,MOD(C88+1988,400)&lt;&gt;0))))),VLOOKUP(D88,$N$14:$P$25,3),VLOOKUP(D88,$N$14:$P$25,2)))</f>
        <v>31</v>
      </c>
      <c r="M88" s="7"/>
      <c r="N88" s="9"/>
      <c r="O88" s="9"/>
      <c r="P88" s="9"/>
      <c r="Q88" s="9"/>
    </row>
    <row r="89" customFormat="false" ht="17.25" hidden="false" customHeight="false" outlineLevel="0" collapsed="false">
      <c r="A89" s="1"/>
      <c r="B89" s="42" t="n">
        <f aca="false">IF(I88=0,"",B88+1)</f>
        <v>77</v>
      </c>
      <c r="C89" s="43" t="n">
        <f aca="false">IF(I88&lt;&gt;0,IF(D88=12,C88+1,C88),"")</f>
        <v>20</v>
      </c>
      <c r="D89" s="43" t="n">
        <f aca="false">IF(I88&lt;&gt;0,IF(D88=12,D88-11,D88+1),"")</f>
        <v>2</v>
      </c>
      <c r="E89" s="43" t="n">
        <f aca="false">IF($I$6&gt;L89,L89,$I$6)</f>
        <v>25</v>
      </c>
      <c r="F89" s="40" t="n">
        <f aca="false">IF(I88&lt;&gt;0,TRUNC($G$4/$G$6/1000+0.9)*1000,"")</f>
        <v>358000</v>
      </c>
      <c r="G89" s="40" t="n">
        <f aca="false">IF(I88&lt;=0,"",TRUNC($G$5/100*K89/365*I88))</f>
        <v>6324</v>
      </c>
      <c r="H89" s="40" t="n">
        <f aca="false">IF(F89=0,"",F89+G89)</f>
        <v>364324</v>
      </c>
      <c r="I89" s="40" t="n">
        <f aca="false">IF(F89=0,"",IF(B89&lt;=$G$6,I88-F89,0))</f>
        <v>2506000</v>
      </c>
      <c r="J89" s="40" t="n">
        <f aca="false">IF(G89=0,"",G89+J88)</f>
        <v>2769332</v>
      </c>
      <c r="K89" s="44" t="n">
        <f aca="false">IF(F89=0,"",L88-E88+E89)</f>
        <v>31</v>
      </c>
      <c r="L89" s="45" t="n">
        <f aca="false">IF(F89=0,"",IF(AND(MOD(C89+1988,4)=0,(NOT((AND(MOD(C89+1988,100)=0,MOD(C89+1988,400)&lt;&gt;0))))),VLOOKUP(D89,$N$14:$P$25,3),VLOOKUP(D89,$N$14:$P$25,2)))</f>
        <v>29</v>
      </c>
      <c r="M89" s="7"/>
      <c r="N89" s="9"/>
      <c r="O89" s="9"/>
      <c r="P89" s="9"/>
      <c r="Q89" s="9"/>
    </row>
    <row r="90" customFormat="false" ht="17.25" hidden="false" customHeight="false" outlineLevel="0" collapsed="false">
      <c r="A90" s="1"/>
      <c r="B90" s="42" t="n">
        <f aca="false">IF(I89=0,"",B89+1)</f>
        <v>78</v>
      </c>
      <c r="C90" s="43" t="n">
        <f aca="false">IF(I89&lt;&gt;0,IF(D89=12,C89+1,C89),"")</f>
        <v>20</v>
      </c>
      <c r="D90" s="43" t="n">
        <f aca="false">IF(I89&lt;&gt;0,IF(D89=12,D89-11,D89+1),"")</f>
        <v>3</v>
      </c>
      <c r="E90" s="43" t="n">
        <f aca="false">IF($I$6&gt;L90,L90,$I$6)</f>
        <v>25</v>
      </c>
      <c r="F90" s="40" t="n">
        <f aca="false">IF(I89&lt;&gt;0,TRUNC($G$4/$G$6/1000+0.9)*1000,"")</f>
        <v>358000</v>
      </c>
      <c r="G90" s="40" t="n">
        <f aca="false">IF(I89&lt;=0,"",TRUNC($G$5/100*K90/365*I89))</f>
        <v>5176</v>
      </c>
      <c r="H90" s="40" t="n">
        <f aca="false">IF(F90=0,"",F90+G90)</f>
        <v>363176</v>
      </c>
      <c r="I90" s="40" t="n">
        <f aca="false">IF(F90=0,"",IF(B90&lt;=$G$6,I89-F90,0))</f>
        <v>2148000</v>
      </c>
      <c r="J90" s="40" t="n">
        <f aca="false">IF(G90=0,"",G90+J89)</f>
        <v>2774508</v>
      </c>
      <c r="K90" s="44" t="n">
        <f aca="false">IF(F90=0,"",L89-E89+E90)</f>
        <v>29</v>
      </c>
      <c r="L90" s="45" t="n">
        <f aca="false">IF(F90=0,"",IF(AND(MOD(C90+1988,4)=0,(NOT((AND(MOD(C90+1988,100)=0,MOD(C90+1988,400)&lt;&gt;0))))),VLOOKUP(D90,$N$14:$P$25,3),VLOOKUP(D90,$N$14:$P$25,2)))</f>
        <v>31</v>
      </c>
      <c r="M90" s="7"/>
      <c r="N90" s="9"/>
      <c r="O90" s="9"/>
      <c r="P90" s="9"/>
      <c r="Q90" s="9"/>
    </row>
    <row r="91" customFormat="false" ht="17.25" hidden="false" customHeight="false" outlineLevel="0" collapsed="false">
      <c r="A91" s="1"/>
      <c r="B91" s="42" t="n">
        <f aca="false">IF(I90=0,"",B90+1)</f>
        <v>79</v>
      </c>
      <c r="C91" s="43" t="n">
        <f aca="false">IF(I90&lt;&gt;0,IF(D90=12,C90+1,C90),"")</f>
        <v>20</v>
      </c>
      <c r="D91" s="43" t="n">
        <f aca="false">IF(I90&lt;&gt;0,IF(D90=12,D90-11,D90+1),"")</f>
        <v>4</v>
      </c>
      <c r="E91" s="43" t="n">
        <f aca="false">IF($I$6&gt;L91,L91,$I$6)</f>
        <v>25</v>
      </c>
      <c r="F91" s="40" t="n">
        <f aca="false">IF(I90&lt;&gt;0,TRUNC($G$4/$G$6/1000+0.9)*1000,"")</f>
        <v>358000</v>
      </c>
      <c r="G91" s="40" t="n">
        <f aca="false">IF(I90&lt;=0,"",TRUNC($G$5/100*K91/365*I90))</f>
        <v>4743</v>
      </c>
      <c r="H91" s="40" t="n">
        <f aca="false">IF(F91=0,"",F91+G91)</f>
        <v>362743</v>
      </c>
      <c r="I91" s="40" t="n">
        <f aca="false">IF(F91=0,"",IF(B91&lt;=$G$6,I90-F91,0))</f>
        <v>1790000</v>
      </c>
      <c r="J91" s="40" t="n">
        <f aca="false">IF(G91=0,"",G91+J90)</f>
        <v>2779251</v>
      </c>
      <c r="K91" s="44" t="n">
        <f aca="false">IF(F91=0,"",L90-E90+E91)</f>
        <v>31</v>
      </c>
      <c r="L91" s="45" t="n">
        <f aca="false">IF(F91=0,"",IF(AND(MOD(C91+1988,4)=0,(NOT((AND(MOD(C91+1988,100)=0,MOD(C91+1988,400)&lt;&gt;0))))),VLOOKUP(D91,$N$14:$P$25,3),VLOOKUP(D91,$N$14:$P$25,2)))</f>
        <v>30</v>
      </c>
      <c r="M91" s="7"/>
      <c r="N91" s="9"/>
      <c r="O91" s="9"/>
      <c r="P91" s="9"/>
      <c r="Q91" s="9"/>
    </row>
    <row r="92" customFormat="false" ht="17.25" hidden="false" customHeight="false" outlineLevel="0" collapsed="false">
      <c r="A92" s="1"/>
      <c r="B92" s="42" t="n">
        <f aca="false">IF(I91=0,"",B91+1)</f>
        <v>80</v>
      </c>
      <c r="C92" s="43" t="n">
        <f aca="false">IF(I91&lt;&gt;0,IF(D91=12,C91+1,C91),"")</f>
        <v>20</v>
      </c>
      <c r="D92" s="43" t="n">
        <f aca="false">IF(I91&lt;&gt;0,IF(D91=12,D91-11,D91+1),"")</f>
        <v>5</v>
      </c>
      <c r="E92" s="43" t="n">
        <f aca="false">IF($I$6&gt;L92,L92,$I$6)</f>
        <v>25</v>
      </c>
      <c r="F92" s="40" t="n">
        <f aca="false">IF(I91&lt;&gt;0,TRUNC($G$4/$G$6/1000+0.9)*1000,"")</f>
        <v>358000</v>
      </c>
      <c r="G92" s="40" t="n">
        <f aca="false">IF(I91&lt;=0,"",TRUNC($G$5/100*K92/365*I91))</f>
        <v>3825</v>
      </c>
      <c r="H92" s="40" t="n">
        <f aca="false">IF(F92=0,"",F92+G92)</f>
        <v>361825</v>
      </c>
      <c r="I92" s="40" t="n">
        <f aca="false">IF(F92=0,"",IF(B92&lt;=$G$6,I91-F92,0))</f>
        <v>1432000</v>
      </c>
      <c r="J92" s="40" t="n">
        <f aca="false">IF(G92=0,"",G92+J91)</f>
        <v>2783076</v>
      </c>
      <c r="K92" s="44" t="n">
        <f aca="false">IF(F92=0,"",L91-E91+E92)</f>
        <v>30</v>
      </c>
      <c r="L92" s="45" t="n">
        <f aca="false">IF(F92=0,"",IF(AND(MOD(C92+1988,4)=0,(NOT((AND(MOD(C92+1988,100)=0,MOD(C92+1988,400)&lt;&gt;0))))),VLOOKUP(D92,$N$14:$P$25,3),VLOOKUP(D92,$N$14:$P$25,2)))</f>
        <v>31</v>
      </c>
      <c r="M92" s="7"/>
      <c r="N92" s="9"/>
      <c r="O92" s="9"/>
      <c r="P92" s="9"/>
      <c r="Q92" s="9"/>
    </row>
    <row r="93" customFormat="false" ht="17.25" hidden="false" customHeight="false" outlineLevel="0" collapsed="false">
      <c r="A93" s="1"/>
      <c r="B93" s="42" t="n">
        <f aca="false">IF(I92=0,"",B92+1)</f>
        <v>81</v>
      </c>
      <c r="C93" s="43" t="n">
        <f aca="false">IF(I92&lt;&gt;0,IF(D92=12,C92+1,C92),"")</f>
        <v>20</v>
      </c>
      <c r="D93" s="43" t="n">
        <f aca="false">IF(I92&lt;&gt;0,IF(D92=12,D92-11,D92+1),"")</f>
        <v>6</v>
      </c>
      <c r="E93" s="43" t="n">
        <f aca="false">IF($I$6&gt;L93,L93,$I$6)</f>
        <v>25</v>
      </c>
      <c r="F93" s="40" t="n">
        <f aca="false">IF(I92&lt;&gt;0,TRUNC($G$4/$G$6/1000+0.9)*1000,"")</f>
        <v>358000</v>
      </c>
      <c r="G93" s="40" t="n">
        <f aca="false">IF(I92&lt;=0,"",TRUNC($G$5/100*K93/365*I92))</f>
        <v>3162</v>
      </c>
      <c r="H93" s="40" t="n">
        <f aca="false">IF(F93=0,"",F93+G93)</f>
        <v>361162</v>
      </c>
      <c r="I93" s="40" t="n">
        <f aca="false">IF(F93=0,"",IF(B93&lt;=$G$6,I92-F93,0))</f>
        <v>1074000</v>
      </c>
      <c r="J93" s="40" t="n">
        <f aca="false">IF(G93=0,"",G93+J92)</f>
        <v>2786238</v>
      </c>
      <c r="K93" s="44" t="n">
        <f aca="false">IF(F93=0,"",L92-E92+E93)</f>
        <v>31</v>
      </c>
      <c r="L93" s="45" t="n">
        <f aca="false">IF(F93=0,"",IF(AND(MOD(C93+1988,4)=0,(NOT((AND(MOD(C93+1988,100)=0,MOD(C93+1988,400)&lt;&gt;0))))),VLOOKUP(D93,$N$14:$P$25,3),VLOOKUP(D93,$N$14:$P$25,2)))</f>
        <v>30</v>
      </c>
      <c r="M93" s="7"/>
      <c r="N93" s="9"/>
      <c r="O93" s="9"/>
      <c r="P93" s="9"/>
      <c r="Q93" s="9"/>
    </row>
    <row r="94" customFormat="false" ht="17.25" hidden="false" customHeight="false" outlineLevel="0" collapsed="false">
      <c r="A94" s="1"/>
      <c r="B94" s="42" t="n">
        <f aca="false">IF(I93=0,"",B93+1)</f>
        <v>82</v>
      </c>
      <c r="C94" s="43" t="n">
        <f aca="false">IF(I93&lt;&gt;0,IF(D93=12,C93+1,C93),"")</f>
        <v>20</v>
      </c>
      <c r="D94" s="43" t="n">
        <f aca="false">IF(I93&lt;&gt;0,IF(D93=12,D93-11,D93+1),"")</f>
        <v>7</v>
      </c>
      <c r="E94" s="43" t="n">
        <f aca="false">IF($I$6&gt;L94,L94,$I$6)</f>
        <v>25</v>
      </c>
      <c r="F94" s="40" t="n">
        <f aca="false">IF(I93&lt;&gt;0,TRUNC($G$4/$G$6/1000+0.9)*1000,"")</f>
        <v>358000</v>
      </c>
      <c r="G94" s="40" t="n">
        <f aca="false">IF(I93&lt;=0,"",TRUNC($G$5/100*K94/365*I93))</f>
        <v>2295</v>
      </c>
      <c r="H94" s="40" t="n">
        <f aca="false">IF(F94=0,"",F94+G94)</f>
        <v>360295</v>
      </c>
      <c r="I94" s="40" t="n">
        <f aca="false">IF(F94=0,"",IF(B94&lt;=$G$6,I93-F94,0))</f>
        <v>716000</v>
      </c>
      <c r="J94" s="40" t="n">
        <f aca="false">IF(G94=0,"",G94+J93)</f>
        <v>2788533</v>
      </c>
      <c r="K94" s="44" t="n">
        <f aca="false">IF(F94=0,"",L93-E93+E94)</f>
        <v>30</v>
      </c>
      <c r="L94" s="45" t="n">
        <f aca="false">IF(F94=0,"",IF(AND(MOD(C94+1988,4)=0,(NOT((AND(MOD(C94+1988,100)=0,MOD(C94+1988,400)&lt;&gt;0))))),VLOOKUP(D94,$N$14:$P$25,3),VLOOKUP(D94,$N$14:$P$25,2)))</f>
        <v>31</v>
      </c>
      <c r="M94" s="7"/>
      <c r="N94" s="9"/>
      <c r="O94" s="9"/>
      <c r="P94" s="9"/>
      <c r="Q94" s="9"/>
    </row>
    <row r="95" customFormat="false" ht="17.25" hidden="false" customHeight="false" outlineLevel="0" collapsed="false">
      <c r="A95" s="1"/>
      <c r="B95" s="42" t="n">
        <f aca="false">IF(I94=0,"",B94+1)</f>
        <v>83</v>
      </c>
      <c r="C95" s="43" t="n">
        <f aca="false">IF(I94&lt;&gt;0,IF(D94=12,C94+1,C94),"")</f>
        <v>20</v>
      </c>
      <c r="D95" s="43" t="n">
        <f aca="false">IF(I94&lt;&gt;0,IF(D94=12,D94-11,D94+1),"")</f>
        <v>8</v>
      </c>
      <c r="E95" s="43" t="n">
        <f aca="false">IF($I$6&gt;L95,L95,$I$6)</f>
        <v>25</v>
      </c>
      <c r="F95" s="40" t="n">
        <f aca="false">IF(I94&lt;&gt;0,TRUNC($G$4/$G$6/1000+0.9)*1000,"")</f>
        <v>358000</v>
      </c>
      <c r="G95" s="40" t="n">
        <f aca="false">IF(I94&lt;=0,"",TRUNC($G$5/100*K95/365*I94))</f>
        <v>1581</v>
      </c>
      <c r="H95" s="40" t="n">
        <f aca="false">IF(F95=0,"",F95+G95)</f>
        <v>359581</v>
      </c>
      <c r="I95" s="40" t="n">
        <f aca="false">IF(F95=0,"",IF(B95&lt;=$G$6,I94-F95,0))</f>
        <v>358000</v>
      </c>
      <c r="J95" s="40" t="n">
        <f aca="false">IF(G95=0,"",G95+J94)</f>
        <v>2790114</v>
      </c>
      <c r="K95" s="44" t="n">
        <f aca="false">IF(F95=0,"",L94-E94+E95)</f>
        <v>31</v>
      </c>
      <c r="L95" s="45" t="n">
        <f aca="false">IF(F95=0,"",IF(AND(MOD(C95+1988,4)=0,(NOT((AND(MOD(C95+1988,100)=0,MOD(C95+1988,400)&lt;&gt;0))))),VLOOKUP(D95,$N$14:$P$25,3),VLOOKUP(D95,$N$14:$P$25,2)))</f>
        <v>31</v>
      </c>
      <c r="M95" s="7"/>
      <c r="N95" s="9"/>
      <c r="O95" s="9"/>
      <c r="P95" s="9"/>
      <c r="Q95" s="9"/>
    </row>
    <row r="96" customFormat="false" ht="17.25" hidden="false" customHeight="false" outlineLevel="0" collapsed="false">
      <c r="A96" s="1"/>
      <c r="B96" s="42" t="n">
        <f aca="false">IF(I95=0,"",B95+1)</f>
        <v>84</v>
      </c>
      <c r="C96" s="43" t="n">
        <f aca="false">IF(I95&lt;&gt;0,IF(D95=12,C95+1,C95),"")</f>
        <v>20</v>
      </c>
      <c r="D96" s="43" t="n">
        <f aca="false">IF(I95&lt;&gt;0,IF(D95=12,D95-11,D95+1),"")</f>
        <v>9</v>
      </c>
      <c r="E96" s="43" t="n">
        <f aca="false">IF($I$6&gt;L96,L96,$I$6)</f>
        <v>25</v>
      </c>
      <c r="F96" s="40" t="n">
        <f aca="false">IF(I95&lt;&gt;0,TRUNC($G$4/$G$6/1000+0.9)*1000,"")</f>
        <v>358000</v>
      </c>
      <c r="G96" s="40" t="n">
        <f aca="false">IF(I95&lt;=0,"",TRUNC($G$5/100*K96/365*I95))</f>
        <v>790</v>
      </c>
      <c r="H96" s="40" t="n">
        <f aca="false">IF(F96=0,"",F96+G96)</f>
        <v>358790</v>
      </c>
      <c r="I96" s="40" t="n">
        <f aca="false">IF(F96=0,"",IF(B96&lt;=$G$6,I95-F96,0))</f>
        <v>0</v>
      </c>
      <c r="J96" s="40" t="n">
        <f aca="false">IF(G96=0,"",G96+J95)</f>
        <v>2790904</v>
      </c>
      <c r="K96" s="44" t="n">
        <f aca="false">IF(F96=0,"",L95-E95+E96)</f>
        <v>31</v>
      </c>
      <c r="L96" s="45" t="n">
        <f aca="false">IF(F96=0,"",IF(AND(MOD(C96+1988,4)=0,(NOT((AND(MOD(C96+1988,100)=0,MOD(C96+1988,400)&lt;&gt;0))))),VLOOKUP(D96,$N$14:$P$25,3),VLOOKUP(D96,$N$14:$P$25,2)))</f>
        <v>30</v>
      </c>
      <c r="M96" s="7"/>
      <c r="N96" s="9"/>
      <c r="O96" s="9"/>
      <c r="P96" s="9"/>
      <c r="Q96" s="9"/>
    </row>
    <row r="97" customFormat="false" ht="17.25" hidden="false" customHeight="false" outlineLevel="0" collapsed="false">
      <c r="A97" s="1"/>
      <c r="B97" s="42" t="str">
        <f aca="false">IF(I96=0,"",B96+1)</f>
        <v/>
      </c>
      <c r="C97" s="43" t="str">
        <f aca="false">IF(I96&lt;&gt;0,IF(D96=12,C96+1,C96),"")</f>
        <v/>
      </c>
      <c r="D97" s="43" t="str">
        <f aca="false">IF(I96&lt;&gt;0,IF(D96=12,D96-11,D96+1),"")</f>
        <v/>
      </c>
      <c r="E97" s="43" t="e">
        <f aca="false">IF($I$6&gt;L97,L97,$I$6)</f>
        <v>#VALUE!</v>
      </c>
      <c r="F97" s="40" t="str">
        <f aca="false">IF(I96&lt;&gt;0,TRUNC($G$4/$G$6/1000+0.9)*1000,"")</f>
        <v/>
      </c>
      <c r="G97" s="40" t="str">
        <f aca="false">IF(I96&lt;=0,"",TRUNC($G$5/100*K97/365*I96))</f>
        <v/>
      </c>
      <c r="H97" s="40" t="e">
        <f aca="false">IF(F97=0,"",F97+G97)</f>
        <v>#VALUE!</v>
      </c>
      <c r="I97" s="40" t="n">
        <f aca="false">IF(F97=0,"",IF(B97&lt;=$G$6,I96-F97,0))</f>
        <v>0</v>
      </c>
      <c r="J97" s="40" t="e">
        <f aca="false">IF(G97=0,"",G97+J96)</f>
        <v>#VALUE!</v>
      </c>
      <c r="K97" s="44" t="e">
        <f aca="false">IF(F97=0,"",L96-E96+E97)</f>
        <v>#VALUE!</v>
      </c>
      <c r="L97" s="45" t="e">
        <f aca="false">IF(F97=0,"",IF(AND(MOD(C97+1988,4)=0,(NOT((AND(MOD(C97+1988,100)=0,MOD(C97+1988,400)&lt;&gt;0))))),VLOOKUP(D97,$N$14:$P$25,3),VLOOKUP(D97,$N$14:$P$25,2)))</f>
        <v>#VALUE!</v>
      </c>
      <c r="M97" s="7"/>
      <c r="N97" s="9"/>
      <c r="O97" s="9"/>
      <c r="P97" s="9"/>
      <c r="Q97" s="9"/>
    </row>
    <row r="98" customFormat="false" ht="17.25" hidden="false" customHeight="false" outlineLevel="0" collapsed="false">
      <c r="A98" s="1"/>
      <c r="B98" s="42" t="str">
        <f aca="false">IF(I97=0,"",B97+1)</f>
        <v/>
      </c>
      <c r="C98" s="43" t="str">
        <f aca="false">IF(I97&lt;&gt;0,IF(D97=12,C97+1,C97),"")</f>
        <v/>
      </c>
      <c r="D98" s="43" t="str">
        <f aca="false">IF(I97&lt;&gt;0,IF(D97=12,D97-11,D97+1),"")</f>
        <v/>
      </c>
      <c r="E98" s="43" t="e">
        <f aca="false">IF($I$6&gt;L98,L98,$I$6)</f>
        <v>#VALUE!</v>
      </c>
      <c r="F98" s="40" t="str">
        <f aca="false">IF(I97&lt;&gt;0,TRUNC($G$4/$G$6/1000+0.9)*1000,"")</f>
        <v/>
      </c>
      <c r="G98" s="40" t="str">
        <f aca="false">IF(I97&lt;=0,"",TRUNC($G$5/100*K98/365*I97))</f>
        <v/>
      </c>
      <c r="H98" s="40" t="e">
        <f aca="false">IF(F98=0,"",F98+G98)</f>
        <v>#VALUE!</v>
      </c>
      <c r="I98" s="40" t="n">
        <f aca="false">IF(F98=0,"",IF(B98&lt;=$G$6,I97-F98,0))</f>
        <v>0</v>
      </c>
      <c r="J98" s="40" t="e">
        <f aca="false">IF(G98=0,"",G98+J97)</f>
        <v>#VALUE!</v>
      </c>
      <c r="K98" s="44" t="e">
        <f aca="false">IF(F98=0,"",L97-E97+E98)</f>
        <v>#VALUE!</v>
      </c>
      <c r="L98" s="45" t="e">
        <f aca="false">IF(F98=0,"",IF(AND(MOD(C98+1988,4)=0,(NOT((AND(MOD(C98+1988,100)=0,MOD(C98+1988,400)&lt;&gt;0))))),VLOOKUP(D98,$N$14:$P$25,3),VLOOKUP(D98,$N$14:$P$25,2)))</f>
        <v>#VALUE!</v>
      </c>
      <c r="M98" s="7"/>
      <c r="N98" s="9"/>
      <c r="O98" s="9"/>
      <c r="P98" s="9"/>
      <c r="Q98" s="9"/>
    </row>
    <row r="99" customFormat="false" ht="17.25" hidden="false" customHeight="false" outlineLevel="0" collapsed="false">
      <c r="A99" s="1"/>
      <c r="B99" s="42" t="str">
        <f aca="false">IF(I98=0,"",B98+1)</f>
        <v/>
      </c>
      <c r="C99" s="43" t="str">
        <f aca="false">IF(I98&lt;&gt;0,IF(D98=12,C98+1,C98),"")</f>
        <v/>
      </c>
      <c r="D99" s="43" t="str">
        <f aca="false">IF(I98&lt;&gt;0,IF(D98=12,D98-11,D98+1),"")</f>
        <v/>
      </c>
      <c r="E99" s="43" t="e">
        <f aca="false">IF($I$6&gt;L99,L99,$I$6)</f>
        <v>#VALUE!</v>
      </c>
      <c r="F99" s="40" t="str">
        <f aca="false">IF(I98&lt;&gt;0,TRUNC($G$4/$G$6/1000+0.9)*1000,"")</f>
        <v/>
      </c>
      <c r="G99" s="40" t="str">
        <f aca="false">IF(I98&lt;=0,"",TRUNC($G$5/100*K99/365*I98))</f>
        <v/>
      </c>
      <c r="H99" s="40" t="e">
        <f aca="false">IF(F99=0,"",F99+G99)</f>
        <v>#VALUE!</v>
      </c>
      <c r="I99" s="40" t="n">
        <f aca="false">IF(F99=0,"",IF(B99&lt;=$G$6,I98-F99,0))</f>
        <v>0</v>
      </c>
      <c r="J99" s="40" t="e">
        <f aca="false">IF(G99=0,"",G99+J98)</f>
        <v>#VALUE!</v>
      </c>
      <c r="K99" s="44" t="e">
        <f aca="false">IF(F99=0,"",L98-E98+E99)</f>
        <v>#VALUE!</v>
      </c>
      <c r="L99" s="45" t="e">
        <f aca="false">IF(F99=0,"",IF(AND(MOD(C99+1988,4)=0,(NOT((AND(MOD(C99+1988,100)=0,MOD(C99+1988,400)&lt;&gt;0))))),VLOOKUP(D99,$N$14:$P$25,3),VLOOKUP(D99,$N$14:$P$25,2)))</f>
        <v>#VALUE!</v>
      </c>
      <c r="M99" s="7"/>
      <c r="N99" s="9"/>
      <c r="O99" s="9"/>
      <c r="P99" s="9"/>
      <c r="Q99" s="9"/>
    </row>
    <row r="100" customFormat="false" ht="17.25" hidden="false" customHeight="false" outlineLevel="0" collapsed="false">
      <c r="A100" s="1"/>
      <c r="B100" s="42" t="str">
        <f aca="false">IF(I99=0,"",B99+1)</f>
        <v/>
      </c>
      <c r="C100" s="43" t="str">
        <f aca="false">IF(I99&lt;&gt;0,IF(D99=12,C99+1,C99),"")</f>
        <v/>
      </c>
      <c r="D100" s="43" t="str">
        <f aca="false">IF(I99&lt;&gt;0,IF(D99=12,D99-11,D99+1),"")</f>
        <v/>
      </c>
      <c r="E100" s="43" t="e">
        <f aca="false">IF($I$6&gt;L100,L100,$I$6)</f>
        <v>#VALUE!</v>
      </c>
      <c r="F100" s="40" t="str">
        <f aca="false">IF(I99&lt;&gt;0,TRUNC($G$4/$G$6/1000+0.9)*1000,"")</f>
        <v/>
      </c>
      <c r="G100" s="40" t="str">
        <f aca="false">IF(I99&lt;=0,"",TRUNC($G$5/100*K100/365*I99))</f>
        <v/>
      </c>
      <c r="H100" s="40" t="e">
        <f aca="false">IF(F100=0,"",F100+G100)</f>
        <v>#VALUE!</v>
      </c>
      <c r="I100" s="40" t="n">
        <f aca="false">IF(F100=0,"",IF(B100&lt;=$G$6,I99-F100,0))</f>
        <v>0</v>
      </c>
      <c r="J100" s="40" t="e">
        <f aca="false">IF(G100=0,"",G100+J99)</f>
        <v>#VALUE!</v>
      </c>
      <c r="K100" s="44" t="e">
        <f aca="false">IF(F100=0,"",L99-E99+E100)</f>
        <v>#VALUE!</v>
      </c>
      <c r="L100" s="45" t="e">
        <f aca="false">IF(F100=0,"",IF(AND(MOD(C100+1988,4)=0,(NOT((AND(MOD(C100+1988,100)=0,MOD(C100+1988,400)&lt;&gt;0))))),VLOOKUP(D100,$N$14:$P$25,3),VLOOKUP(D100,$N$14:$P$25,2)))</f>
        <v>#VALUE!</v>
      </c>
      <c r="M100" s="7"/>
      <c r="N100" s="9"/>
      <c r="O100" s="9"/>
      <c r="P100" s="9"/>
      <c r="Q100" s="9"/>
    </row>
    <row r="101" customFormat="false" ht="17.25" hidden="false" customHeight="false" outlineLevel="0" collapsed="false">
      <c r="A101" s="1"/>
      <c r="B101" s="42" t="str">
        <f aca="false">IF(I100=0,"",B100+1)</f>
        <v/>
      </c>
      <c r="C101" s="43" t="str">
        <f aca="false">IF(I100&lt;&gt;0,IF(D100=12,C100+1,C100),"")</f>
        <v/>
      </c>
      <c r="D101" s="43" t="str">
        <f aca="false">IF(I100&lt;&gt;0,IF(D100=12,D100-11,D100+1),"")</f>
        <v/>
      </c>
      <c r="E101" s="43" t="e">
        <f aca="false">IF($I$6&gt;L101,L101,$I$6)</f>
        <v>#VALUE!</v>
      </c>
      <c r="F101" s="40" t="str">
        <f aca="false">IF(I100&lt;&gt;0,TRUNC($G$4/$G$6/1000+0.9)*1000,"")</f>
        <v/>
      </c>
      <c r="G101" s="40" t="str">
        <f aca="false">IF(I100&lt;=0,"",TRUNC($G$5/100*K101/365*I100))</f>
        <v/>
      </c>
      <c r="H101" s="40" t="e">
        <f aca="false">IF(F101=0,"",F101+G101)</f>
        <v>#VALUE!</v>
      </c>
      <c r="I101" s="40" t="n">
        <f aca="false">IF(F101=0,"",IF(B101&lt;=$G$6,I100-F101,0))</f>
        <v>0</v>
      </c>
      <c r="J101" s="40" t="e">
        <f aca="false">IF(G101=0,"",G101+J100)</f>
        <v>#VALUE!</v>
      </c>
      <c r="K101" s="44" t="e">
        <f aca="false">IF(F101=0,"",L100-E100+E101)</f>
        <v>#VALUE!</v>
      </c>
      <c r="L101" s="45" t="e">
        <f aca="false">IF(F101=0,"",IF(AND(MOD(C101+1988,4)=0,(NOT((AND(MOD(C101+1988,100)=0,MOD(C101+1988,400)&lt;&gt;0))))),VLOOKUP(D101,$N$14:$P$25,3),VLOOKUP(D101,$N$14:$P$25,2)))</f>
        <v>#VALUE!</v>
      </c>
      <c r="M101" s="7"/>
      <c r="N101" s="9"/>
      <c r="O101" s="9"/>
      <c r="P101" s="9"/>
      <c r="Q101" s="9"/>
    </row>
    <row r="102" customFormat="false" ht="17.25" hidden="false" customHeight="false" outlineLevel="0" collapsed="false">
      <c r="A102" s="1"/>
      <c r="B102" s="42" t="str">
        <f aca="false">IF(I101=0,"",B101+1)</f>
        <v/>
      </c>
      <c r="C102" s="43" t="str">
        <f aca="false">IF(I101&lt;&gt;0,IF(D101=12,C101+1,C101),"")</f>
        <v/>
      </c>
      <c r="D102" s="43" t="str">
        <f aca="false">IF(I101&lt;&gt;0,IF(D101=12,D101-11,D101+1),"")</f>
        <v/>
      </c>
      <c r="E102" s="43" t="e">
        <f aca="false">IF($I$6&gt;L102,L102,$I$6)</f>
        <v>#VALUE!</v>
      </c>
      <c r="F102" s="40" t="str">
        <f aca="false">IF(I101&lt;&gt;0,TRUNC($G$4/$G$6/1000+0.9)*1000,"")</f>
        <v/>
      </c>
      <c r="G102" s="40" t="str">
        <f aca="false">IF(I101&lt;=0,"",TRUNC($G$5/100*K102/365*I101))</f>
        <v/>
      </c>
      <c r="H102" s="40" t="e">
        <f aca="false">IF(F102=0,"",F102+G102)</f>
        <v>#VALUE!</v>
      </c>
      <c r="I102" s="40" t="n">
        <f aca="false">IF(F102=0,"",IF(B102&lt;=$G$6,I101-F102,0))</f>
        <v>0</v>
      </c>
      <c r="J102" s="40" t="e">
        <f aca="false">IF(G102=0,"",G102+J101)</f>
        <v>#VALUE!</v>
      </c>
      <c r="K102" s="44" t="e">
        <f aca="false">IF(F102=0,"",L101-E101+E102)</f>
        <v>#VALUE!</v>
      </c>
      <c r="L102" s="45" t="e">
        <f aca="false">IF(F102=0,"",IF(AND(MOD(C102+1988,4)=0,(NOT((AND(MOD(C102+1988,100)=0,MOD(C102+1988,400)&lt;&gt;0))))),VLOOKUP(D102,$N$14:$P$25,3),VLOOKUP(D102,$N$14:$P$25,2)))</f>
        <v>#VALUE!</v>
      </c>
      <c r="M102" s="7"/>
      <c r="N102" s="9"/>
      <c r="O102" s="9"/>
      <c r="P102" s="9"/>
      <c r="Q102" s="9"/>
    </row>
    <row r="103" customFormat="false" ht="17.25" hidden="false" customHeight="false" outlineLevel="0" collapsed="false">
      <c r="A103" s="1"/>
      <c r="B103" s="42" t="str">
        <f aca="false">IF(I102=0,"",B102+1)</f>
        <v/>
      </c>
      <c r="C103" s="43" t="str">
        <f aca="false">IF(I102&lt;&gt;0,IF(D102=12,C102+1,C102),"")</f>
        <v/>
      </c>
      <c r="D103" s="43" t="str">
        <f aca="false">IF(I102&lt;&gt;0,IF(D102=12,D102-11,D102+1),"")</f>
        <v/>
      </c>
      <c r="E103" s="43" t="e">
        <f aca="false">IF($I$6&gt;L103,L103,$I$6)</f>
        <v>#VALUE!</v>
      </c>
      <c r="F103" s="40" t="str">
        <f aca="false">IF(I102&lt;&gt;0,TRUNC($G$4/$G$6/1000+0.9)*1000,"")</f>
        <v/>
      </c>
      <c r="G103" s="40" t="str">
        <f aca="false">IF(I102&lt;=0,"",TRUNC($G$5/100*K103/365*I102))</f>
        <v/>
      </c>
      <c r="H103" s="40" t="e">
        <f aca="false">IF(F103=0,"",F103+G103)</f>
        <v>#VALUE!</v>
      </c>
      <c r="I103" s="40" t="n">
        <f aca="false">IF(F103=0,"",IF(B103&lt;=$G$6,I102-F103,0))</f>
        <v>0</v>
      </c>
      <c r="J103" s="40" t="e">
        <f aca="false">IF(G103=0,"",G103+J102)</f>
        <v>#VALUE!</v>
      </c>
      <c r="K103" s="44" t="e">
        <f aca="false">IF(F103=0,"",L102-E102+E103)</f>
        <v>#VALUE!</v>
      </c>
      <c r="L103" s="45" t="e">
        <f aca="false">IF(F103=0,"",IF(AND(MOD(C103+1988,4)=0,(NOT((AND(MOD(C103+1988,100)=0,MOD(C103+1988,400)&lt;&gt;0))))),VLOOKUP(D103,$N$14:$P$25,3),VLOOKUP(D103,$N$14:$P$25,2)))</f>
        <v>#VALUE!</v>
      </c>
      <c r="M103" s="7"/>
      <c r="N103" s="9"/>
      <c r="O103" s="9"/>
      <c r="P103" s="9"/>
      <c r="Q103" s="9"/>
    </row>
    <row r="104" customFormat="false" ht="17.25" hidden="false" customHeight="false" outlineLevel="0" collapsed="false">
      <c r="A104" s="1"/>
      <c r="B104" s="42" t="str">
        <f aca="false">IF(I103=0,"",B103+1)</f>
        <v/>
      </c>
      <c r="C104" s="43" t="str">
        <f aca="false">IF(I103&lt;&gt;0,IF(D103=12,C103+1,C103),"")</f>
        <v/>
      </c>
      <c r="D104" s="43" t="str">
        <f aca="false">IF(I103&lt;&gt;0,IF(D103=12,D103-11,D103+1),"")</f>
        <v/>
      </c>
      <c r="E104" s="43" t="e">
        <f aca="false">IF($I$6&gt;L104,L104,$I$6)</f>
        <v>#VALUE!</v>
      </c>
      <c r="F104" s="40" t="str">
        <f aca="false">IF(I103&lt;&gt;0,TRUNC($G$4/$G$6/1000+0.9)*1000,"")</f>
        <v/>
      </c>
      <c r="G104" s="40" t="str">
        <f aca="false">IF(I103&lt;=0,"",TRUNC($G$5/100*K104/365*I103))</f>
        <v/>
      </c>
      <c r="H104" s="40" t="e">
        <f aca="false">IF(F104=0,"",F104+G104)</f>
        <v>#VALUE!</v>
      </c>
      <c r="I104" s="40" t="n">
        <f aca="false">IF(F104=0,"",IF(B104&lt;=$G$6,I103-F104,0))</f>
        <v>0</v>
      </c>
      <c r="J104" s="40" t="e">
        <f aca="false">IF(G104=0,"",G104+J103)</f>
        <v>#VALUE!</v>
      </c>
      <c r="K104" s="44" t="e">
        <f aca="false">IF(F104=0,"",L103-E103+E104)</f>
        <v>#VALUE!</v>
      </c>
      <c r="L104" s="45" t="e">
        <f aca="false">IF(F104=0,"",IF(AND(MOD(C104+1988,4)=0,(NOT((AND(MOD(C104+1988,100)=0,MOD(C104+1988,400)&lt;&gt;0))))),VLOOKUP(D104,$N$14:$P$25,3),VLOOKUP(D104,$N$14:$P$25,2)))</f>
        <v>#VALUE!</v>
      </c>
      <c r="M104" s="7"/>
      <c r="N104" s="9"/>
      <c r="O104" s="9"/>
      <c r="P104" s="9"/>
      <c r="Q104" s="9"/>
    </row>
    <row r="105" customFormat="false" ht="17.25" hidden="false" customHeight="false" outlineLevel="0" collapsed="false">
      <c r="A105" s="1"/>
      <c r="B105" s="42" t="str">
        <f aca="false">IF(I104=0,"",B104+1)</f>
        <v/>
      </c>
      <c r="C105" s="43" t="str">
        <f aca="false">IF(I104&lt;&gt;0,IF(D104=12,C104+1,C104),"")</f>
        <v/>
      </c>
      <c r="D105" s="43" t="str">
        <f aca="false">IF(I104&lt;&gt;0,IF(D104=12,D104-11,D104+1),"")</f>
        <v/>
      </c>
      <c r="E105" s="43" t="e">
        <f aca="false">IF($I$6&gt;L105,L105,$I$6)</f>
        <v>#VALUE!</v>
      </c>
      <c r="F105" s="40" t="str">
        <f aca="false">IF(I104&lt;&gt;0,TRUNC($G$4/$G$6/1000+0.9)*1000,"")</f>
        <v/>
      </c>
      <c r="G105" s="40" t="str">
        <f aca="false">IF(I104&lt;=0,"",TRUNC($G$5/100*K105/365*I104))</f>
        <v/>
      </c>
      <c r="H105" s="40" t="e">
        <f aca="false">IF(F105=0,"",F105+G105)</f>
        <v>#VALUE!</v>
      </c>
      <c r="I105" s="40" t="n">
        <f aca="false">IF(F105=0,"",IF(B105&lt;=$G$6,I104-F105,0))</f>
        <v>0</v>
      </c>
      <c r="J105" s="40" t="e">
        <f aca="false">IF(G105=0,"",G105+J104)</f>
        <v>#VALUE!</v>
      </c>
      <c r="K105" s="44" t="e">
        <f aca="false">IF(F105=0,"",L104-E104+E105)</f>
        <v>#VALUE!</v>
      </c>
      <c r="L105" s="45" t="e">
        <f aca="false">IF(F105=0,"",IF(AND(MOD(C105+1988,4)=0,(NOT((AND(MOD(C105+1988,100)=0,MOD(C105+1988,400)&lt;&gt;0))))),VLOOKUP(D105,$N$14:$P$25,3),VLOOKUP(D105,$N$14:$P$25,2)))</f>
        <v>#VALUE!</v>
      </c>
      <c r="M105" s="7"/>
      <c r="N105" s="9"/>
      <c r="O105" s="9"/>
      <c r="P105" s="9"/>
      <c r="Q105" s="9"/>
    </row>
    <row r="106" customFormat="false" ht="17.25" hidden="false" customHeight="false" outlineLevel="0" collapsed="false">
      <c r="A106" s="1"/>
      <c r="B106" s="42" t="str">
        <f aca="false">IF(I105=0,"",B105+1)</f>
        <v/>
      </c>
      <c r="C106" s="43" t="str">
        <f aca="false">IF(I105&lt;&gt;0,IF(D105=12,C105+1,C105),"")</f>
        <v/>
      </c>
      <c r="D106" s="43" t="str">
        <f aca="false">IF(I105&lt;&gt;0,IF(D105=12,D105-11,D105+1),"")</f>
        <v/>
      </c>
      <c r="E106" s="43" t="e">
        <f aca="false">IF($I$6&gt;L106,L106,$I$6)</f>
        <v>#VALUE!</v>
      </c>
      <c r="F106" s="40" t="str">
        <f aca="false">IF(I105&lt;&gt;0,TRUNC($G$4/$G$6/1000+0.9)*1000,"")</f>
        <v/>
      </c>
      <c r="G106" s="40" t="str">
        <f aca="false">IF(I105&lt;=0,"",TRUNC($G$5/100*K106/365*I105))</f>
        <v/>
      </c>
      <c r="H106" s="40" t="e">
        <f aca="false">IF(F106=0,"",F106+G106)</f>
        <v>#VALUE!</v>
      </c>
      <c r="I106" s="40" t="n">
        <f aca="false">IF(F106=0,"",IF(B106&lt;=$G$6,I105-F106,0))</f>
        <v>0</v>
      </c>
      <c r="J106" s="40" t="e">
        <f aca="false">IF(G106=0,"",G106+J105)</f>
        <v>#VALUE!</v>
      </c>
      <c r="K106" s="44" t="e">
        <f aca="false">IF(F106=0,"",L105-E105+E106)</f>
        <v>#VALUE!</v>
      </c>
      <c r="L106" s="45" t="e">
        <f aca="false">IF(F106=0,"",IF(AND(MOD(C106+1988,4)=0,(NOT((AND(MOD(C106+1988,100)=0,MOD(C106+1988,400)&lt;&gt;0))))),VLOOKUP(D106,$N$14:$P$25,3),VLOOKUP(D106,$N$14:$P$25,2)))</f>
        <v>#VALUE!</v>
      </c>
      <c r="M106" s="7"/>
      <c r="N106" s="9"/>
      <c r="O106" s="9"/>
      <c r="P106" s="9"/>
      <c r="Q106" s="9"/>
    </row>
    <row r="107" customFormat="false" ht="17.25" hidden="false" customHeight="false" outlineLevel="0" collapsed="false">
      <c r="A107" s="1"/>
      <c r="B107" s="42" t="str">
        <f aca="false">IF(I106=0,"",B106+1)</f>
        <v/>
      </c>
      <c r="C107" s="43" t="str">
        <f aca="false">IF(I106&lt;&gt;0,IF(D106=12,C106+1,C106),"")</f>
        <v/>
      </c>
      <c r="D107" s="43" t="str">
        <f aca="false">IF(I106&lt;&gt;0,IF(D106=12,D106-11,D106+1),"")</f>
        <v/>
      </c>
      <c r="E107" s="43" t="e">
        <f aca="false">IF($I$6&gt;L107,L107,$I$6)</f>
        <v>#VALUE!</v>
      </c>
      <c r="F107" s="40" t="str">
        <f aca="false">IF(I106&lt;&gt;0,TRUNC($G$4/$G$6/1000+0.9)*1000,"")</f>
        <v/>
      </c>
      <c r="G107" s="40" t="str">
        <f aca="false">IF(I106&lt;=0,"",TRUNC($G$5/100*K107/365*I106))</f>
        <v/>
      </c>
      <c r="H107" s="40" t="e">
        <f aca="false">IF(F107=0,"",F107+G107)</f>
        <v>#VALUE!</v>
      </c>
      <c r="I107" s="40" t="n">
        <f aca="false">IF(F107=0,"",IF(B107&lt;=$G$6,I106-F107,0))</f>
        <v>0</v>
      </c>
      <c r="J107" s="40" t="e">
        <f aca="false">IF(G107=0,"",G107+J106)</f>
        <v>#VALUE!</v>
      </c>
      <c r="K107" s="44" t="e">
        <f aca="false">IF(F107=0,"",L106-E106+E107)</f>
        <v>#VALUE!</v>
      </c>
      <c r="L107" s="45" t="e">
        <f aca="false">IF(F107=0,"",IF(AND(MOD(C107+1988,4)=0,(NOT((AND(MOD(C107+1988,100)=0,MOD(C107+1988,400)&lt;&gt;0))))),VLOOKUP(D107,$N$14:$P$25,3),VLOOKUP(D107,$N$14:$P$25,2)))</f>
        <v>#VALUE!</v>
      </c>
      <c r="M107" s="7"/>
      <c r="N107" s="9"/>
      <c r="O107" s="9"/>
      <c r="P107" s="9"/>
      <c r="Q107" s="9"/>
    </row>
    <row r="108" customFormat="false" ht="17.25" hidden="false" customHeight="false" outlineLevel="0" collapsed="false">
      <c r="A108" s="1"/>
      <c r="B108" s="42" t="str">
        <f aca="false">IF(I107=0,"",B107+1)</f>
        <v/>
      </c>
      <c r="C108" s="43" t="str">
        <f aca="false">IF(I107&lt;&gt;0,IF(D107=12,C107+1,C107),"")</f>
        <v/>
      </c>
      <c r="D108" s="43" t="str">
        <f aca="false">IF(I107&lt;&gt;0,IF(D107=12,D107-11,D107+1),"")</f>
        <v/>
      </c>
      <c r="E108" s="43" t="e">
        <f aca="false">IF($I$6&gt;L108,L108,$I$6)</f>
        <v>#VALUE!</v>
      </c>
      <c r="F108" s="40" t="str">
        <f aca="false">IF(I107&lt;&gt;0,TRUNC($G$4/$G$6/1000+0.9)*1000,"")</f>
        <v/>
      </c>
      <c r="G108" s="40" t="str">
        <f aca="false">IF(I107&lt;=0,"",TRUNC($G$5/100*K108/365*I107))</f>
        <v/>
      </c>
      <c r="H108" s="40" t="e">
        <f aca="false">IF(F108=0,"",F108+G108)</f>
        <v>#VALUE!</v>
      </c>
      <c r="I108" s="40" t="n">
        <f aca="false">IF(F108=0,"",IF(B108&lt;=$G$6,I107-F108,0))</f>
        <v>0</v>
      </c>
      <c r="J108" s="40" t="e">
        <f aca="false">IF(G108=0,"",G108+J107)</f>
        <v>#VALUE!</v>
      </c>
      <c r="K108" s="44" t="e">
        <f aca="false">IF(F108=0,"",L107-E107+E108)</f>
        <v>#VALUE!</v>
      </c>
      <c r="L108" s="45" t="e">
        <f aca="false">IF(F108=0,"",IF(AND(MOD(C108+1988,4)=0,(NOT((AND(MOD(C108+1988,100)=0,MOD(C108+1988,400)&lt;&gt;0))))),VLOOKUP(D108,$N$14:$P$25,3),VLOOKUP(D108,$N$14:$P$25,2)))</f>
        <v>#VALUE!</v>
      </c>
      <c r="M108" s="7"/>
      <c r="N108" s="9"/>
      <c r="O108" s="9"/>
      <c r="P108" s="9"/>
      <c r="Q108" s="9"/>
    </row>
    <row r="109" customFormat="false" ht="17.25" hidden="false" customHeight="false" outlineLevel="0" collapsed="false">
      <c r="A109" s="1"/>
      <c r="B109" s="42" t="str">
        <f aca="false">IF(I108=0,"",B108+1)</f>
        <v/>
      </c>
      <c r="C109" s="43" t="str">
        <f aca="false">IF(I108&lt;&gt;0,IF(D108=12,C108+1,C108),"")</f>
        <v/>
      </c>
      <c r="D109" s="43" t="str">
        <f aca="false">IF(I108&lt;&gt;0,IF(D108=12,D108-11,D108+1),"")</f>
        <v/>
      </c>
      <c r="E109" s="43" t="e">
        <f aca="false">IF($I$6&gt;L109,L109,$I$6)</f>
        <v>#VALUE!</v>
      </c>
      <c r="F109" s="40" t="str">
        <f aca="false">IF(I108&lt;&gt;0,TRUNC($G$4/$G$6/1000+0.9)*1000,"")</f>
        <v/>
      </c>
      <c r="G109" s="40" t="str">
        <f aca="false">IF(I108&lt;=0,"",TRUNC($G$5/100*K109/365*I108))</f>
        <v/>
      </c>
      <c r="H109" s="40" t="e">
        <f aca="false">IF(F109=0,"",F109+G109)</f>
        <v>#VALUE!</v>
      </c>
      <c r="I109" s="40" t="n">
        <f aca="false">IF(F109=0,"",IF(B109&lt;=$G$6,I108-F109,0))</f>
        <v>0</v>
      </c>
      <c r="J109" s="40" t="e">
        <f aca="false">IF(G109=0,"",G109+J108)</f>
        <v>#VALUE!</v>
      </c>
      <c r="K109" s="44" t="e">
        <f aca="false">IF(F109=0,"",L108-E108+E109)</f>
        <v>#VALUE!</v>
      </c>
      <c r="L109" s="45" t="e">
        <f aca="false">IF(F109=0,"",IF(AND(MOD(C109+1988,4)=0,(NOT((AND(MOD(C109+1988,100)=0,MOD(C109+1988,400)&lt;&gt;0))))),VLOOKUP(D109,$N$14:$P$25,3),VLOOKUP(D109,$N$14:$P$25,2)))</f>
        <v>#VALUE!</v>
      </c>
      <c r="M109" s="7"/>
      <c r="N109" s="9"/>
      <c r="O109" s="9"/>
      <c r="P109" s="9"/>
      <c r="Q109" s="9"/>
    </row>
    <row r="110" customFormat="false" ht="17.25" hidden="false" customHeight="false" outlineLevel="0" collapsed="false">
      <c r="A110" s="1"/>
      <c r="B110" s="42" t="str">
        <f aca="false">IF(I109=0,"",B109+1)</f>
        <v/>
      </c>
      <c r="C110" s="43" t="str">
        <f aca="false">IF(I109&lt;&gt;0,IF(D109=12,C109+1,C109),"")</f>
        <v/>
      </c>
      <c r="D110" s="43" t="str">
        <f aca="false">IF(I109&lt;&gt;0,IF(D109=12,D109-11,D109+1),"")</f>
        <v/>
      </c>
      <c r="E110" s="43" t="e">
        <f aca="false">IF($I$6&gt;L110,L110,$I$6)</f>
        <v>#VALUE!</v>
      </c>
      <c r="F110" s="40" t="str">
        <f aca="false">IF(I109&lt;&gt;0,TRUNC($G$4/$G$6/1000+0.9)*1000,"")</f>
        <v/>
      </c>
      <c r="G110" s="40" t="str">
        <f aca="false">IF(I109&lt;=0,"",TRUNC($G$5/100*K110/365*I109))</f>
        <v/>
      </c>
      <c r="H110" s="40" t="e">
        <f aca="false">IF(F110=0,"",F110+G110)</f>
        <v>#VALUE!</v>
      </c>
      <c r="I110" s="40" t="n">
        <f aca="false">IF(F110=0,"",IF(B110&lt;=$G$6,I109-F110,0))</f>
        <v>0</v>
      </c>
      <c r="J110" s="40" t="e">
        <f aca="false">IF(G110=0,"",G110+J109)</f>
        <v>#VALUE!</v>
      </c>
      <c r="K110" s="44" t="e">
        <f aca="false">IF(F110=0,"",L109-E109+E110)</f>
        <v>#VALUE!</v>
      </c>
      <c r="L110" s="45" t="e">
        <f aca="false">IF(F110=0,"",IF(AND(MOD(C110+1988,4)=0,(NOT((AND(MOD(C110+1988,100)=0,MOD(C110+1988,400)&lt;&gt;0))))),VLOOKUP(D110,$N$14:$P$25,3),VLOOKUP(D110,$N$14:$P$25,2)))</f>
        <v>#VALUE!</v>
      </c>
      <c r="M110" s="7"/>
      <c r="N110" s="9"/>
      <c r="O110" s="9"/>
      <c r="P110" s="9"/>
      <c r="Q110" s="9"/>
    </row>
    <row r="111" customFormat="false" ht="17.25" hidden="false" customHeight="false" outlineLevel="0" collapsed="false">
      <c r="A111" s="1"/>
      <c r="B111" s="42" t="str">
        <f aca="false">IF(I110=0,"",B110+1)</f>
        <v/>
      </c>
      <c r="C111" s="43" t="str">
        <f aca="false">IF(I110&lt;&gt;0,IF(D110=12,C110+1,C110),"")</f>
        <v/>
      </c>
      <c r="D111" s="43" t="str">
        <f aca="false">IF(I110&lt;&gt;0,IF(D110=12,D110-11,D110+1),"")</f>
        <v/>
      </c>
      <c r="E111" s="43" t="e">
        <f aca="false">IF($I$6&gt;L111,L111,$I$6)</f>
        <v>#VALUE!</v>
      </c>
      <c r="F111" s="40" t="str">
        <f aca="false">IF(I110&lt;&gt;0,TRUNC($G$4/$G$6/1000+0.9)*1000,"")</f>
        <v/>
      </c>
      <c r="G111" s="40" t="str">
        <f aca="false">IF(I110&lt;=0,"",TRUNC($G$5/100*K111/365*I110))</f>
        <v/>
      </c>
      <c r="H111" s="40" t="e">
        <f aca="false">IF(F111=0,"",F111+G111)</f>
        <v>#VALUE!</v>
      </c>
      <c r="I111" s="40" t="n">
        <f aca="false">IF(F111=0,"",IF(B111&lt;=$G$6,I110-F111,0))</f>
        <v>0</v>
      </c>
      <c r="J111" s="40" t="e">
        <f aca="false">IF(G111=0,"",G111+J110)</f>
        <v>#VALUE!</v>
      </c>
      <c r="K111" s="44" t="e">
        <f aca="false">IF(F111=0,"",L110-E110+E111)</f>
        <v>#VALUE!</v>
      </c>
      <c r="L111" s="45" t="e">
        <f aca="false">IF(F111=0,"",IF(AND(MOD(C111+1988,4)=0,(NOT((AND(MOD(C111+1988,100)=0,MOD(C111+1988,400)&lt;&gt;0))))),VLOOKUP(D111,$N$14:$P$25,3),VLOOKUP(D111,$N$14:$P$25,2)))</f>
        <v>#VALUE!</v>
      </c>
      <c r="M111" s="7"/>
      <c r="N111" s="9"/>
      <c r="O111" s="9"/>
      <c r="P111" s="9"/>
      <c r="Q111" s="9"/>
    </row>
    <row r="112" customFormat="false" ht="17.25" hidden="false" customHeight="false" outlineLevel="0" collapsed="false">
      <c r="A112" s="1"/>
      <c r="B112" s="42" t="str">
        <f aca="false">IF(I111=0,"",B111+1)</f>
        <v/>
      </c>
      <c r="C112" s="43" t="str">
        <f aca="false">IF(I111&lt;&gt;0,IF(D111=12,C111+1,C111),"")</f>
        <v/>
      </c>
      <c r="D112" s="43" t="str">
        <f aca="false">IF(I111&lt;&gt;0,IF(D111=12,D111-11,D111+1),"")</f>
        <v/>
      </c>
      <c r="E112" s="43" t="e">
        <f aca="false">IF($I$6&gt;L112,L112,$I$6)</f>
        <v>#VALUE!</v>
      </c>
      <c r="F112" s="40" t="str">
        <f aca="false">IF(I111&lt;&gt;0,TRUNC($G$4/$G$6/1000+0.9)*1000,"")</f>
        <v/>
      </c>
      <c r="G112" s="40" t="str">
        <f aca="false">IF(I111&lt;=0,"",TRUNC($G$5/100*K112/365*I111))</f>
        <v/>
      </c>
      <c r="H112" s="40" t="e">
        <f aca="false">IF(F112=0,"",F112+G112)</f>
        <v>#VALUE!</v>
      </c>
      <c r="I112" s="40" t="n">
        <f aca="false">IF(F112=0,"",IF(B112&lt;=$G$6,I111-F112,0))</f>
        <v>0</v>
      </c>
      <c r="J112" s="40" t="e">
        <f aca="false">IF(G112=0,"",G112+J111)</f>
        <v>#VALUE!</v>
      </c>
      <c r="K112" s="44" t="e">
        <f aca="false">IF(F112=0,"",L111-E111+E112)</f>
        <v>#VALUE!</v>
      </c>
      <c r="L112" s="45" t="e">
        <f aca="false">IF(F112=0,"",IF(AND(MOD(C112+1988,4)=0,(NOT((AND(MOD(C112+1988,100)=0,MOD(C112+1988,400)&lt;&gt;0))))),VLOOKUP(D112,$N$14:$P$25,3),VLOOKUP(D112,$N$14:$P$25,2)))</f>
        <v>#VALUE!</v>
      </c>
      <c r="M112" s="7"/>
      <c r="N112" s="9"/>
      <c r="O112" s="9"/>
      <c r="P112" s="9"/>
      <c r="Q112" s="9"/>
    </row>
    <row r="113" customFormat="false" ht="17.25" hidden="false" customHeight="false" outlineLevel="0" collapsed="false">
      <c r="A113" s="1"/>
      <c r="B113" s="42" t="str">
        <f aca="false">IF(I112=0,"",B112+1)</f>
        <v/>
      </c>
      <c r="C113" s="43" t="str">
        <f aca="false">IF(I112&lt;&gt;0,IF(D112=12,C112+1,C112),"")</f>
        <v/>
      </c>
      <c r="D113" s="43" t="str">
        <f aca="false">IF(I112&lt;&gt;0,IF(D112=12,D112-11,D112+1),"")</f>
        <v/>
      </c>
      <c r="E113" s="43" t="e">
        <f aca="false">IF($I$6&gt;L113,L113,$I$6)</f>
        <v>#VALUE!</v>
      </c>
      <c r="F113" s="40" t="str">
        <f aca="false">IF(I112&lt;&gt;0,TRUNC($G$4/$G$6/1000+0.9)*1000,"")</f>
        <v/>
      </c>
      <c r="G113" s="40" t="str">
        <f aca="false">IF(I112&lt;=0,"",TRUNC($G$5/100*K113/365*I112))</f>
        <v/>
      </c>
      <c r="H113" s="40" t="e">
        <f aca="false">IF(F113=0,"",F113+G113)</f>
        <v>#VALUE!</v>
      </c>
      <c r="I113" s="40" t="n">
        <f aca="false">IF(F113=0,"",IF(B113&lt;=$G$6,I112-F113,0))</f>
        <v>0</v>
      </c>
      <c r="J113" s="40" t="e">
        <f aca="false">IF(G113=0,"",G113+J112)</f>
        <v>#VALUE!</v>
      </c>
      <c r="K113" s="44" t="e">
        <f aca="false">IF(F113=0,"",L112-E112+E113)</f>
        <v>#VALUE!</v>
      </c>
      <c r="L113" s="45" t="e">
        <f aca="false">IF(F113=0,"",IF(AND(MOD(C113+1988,4)=0,(NOT((AND(MOD(C113+1988,100)=0,MOD(C113+1988,400)&lt;&gt;0))))),VLOOKUP(D113,$N$14:$P$25,3),VLOOKUP(D113,$N$14:$P$25,2)))</f>
        <v>#VALUE!</v>
      </c>
      <c r="M113" s="7"/>
      <c r="N113" s="9"/>
      <c r="O113" s="9"/>
      <c r="P113" s="9"/>
      <c r="Q113" s="9"/>
    </row>
    <row r="114" customFormat="false" ht="17.25" hidden="false" customHeight="false" outlineLevel="0" collapsed="false">
      <c r="A114" s="1"/>
      <c r="B114" s="42" t="str">
        <f aca="false">IF(I113=0,"",B113+1)</f>
        <v/>
      </c>
      <c r="C114" s="43" t="str">
        <f aca="false">IF(I113&lt;&gt;0,IF(D113=12,C113+1,C113),"")</f>
        <v/>
      </c>
      <c r="D114" s="43" t="str">
        <f aca="false">IF(I113&lt;&gt;0,IF(D113=12,D113-11,D113+1),"")</f>
        <v/>
      </c>
      <c r="E114" s="43" t="e">
        <f aca="false">IF($I$6&gt;L114,L114,$I$6)</f>
        <v>#VALUE!</v>
      </c>
      <c r="F114" s="40" t="str">
        <f aca="false">IF(I113&lt;&gt;0,TRUNC($G$4/$G$6/1000+0.9)*1000,"")</f>
        <v/>
      </c>
      <c r="G114" s="40" t="str">
        <f aca="false">IF(I113&lt;=0,"",TRUNC($G$5/100*K114/365*I113))</f>
        <v/>
      </c>
      <c r="H114" s="40" t="e">
        <f aca="false">IF(F114=0,"",F114+G114)</f>
        <v>#VALUE!</v>
      </c>
      <c r="I114" s="40" t="n">
        <f aca="false">IF(F114=0,"",IF(B114&lt;=$G$6,I113-F114,0))</f>
        <v>0</v>
      </c>
      <c r="J114" s="40" t="e">
        <f aca="false">IF(G114=0,"",G114+J113)</f>
        <v>#VALUE!</v>
      </c>
      <c r="K114" s="44" t="e">
        <f aca="false">IF(F114=0,"",L113-E113+E114)</f>
        <v>#VALUE!</v>
      </c>
      <c r="L114" s="45" t="e">
        <f aca="false">IF(F114=0,"",IF(AND(MOD(C114+1988,4)=0,(NOT((AND(MOD(C114+1988,100)=0,MOD(C114+1988,400)&lt;&gt;0))))),VLOOKUP(D114,$N$14:$P$25,3),VLOOKUP(D114,$N$14:$P$25,2)))</f>
        <v>#VALUE!</v>
      </c>
      <c r="M114" s="7"/>
      <c r="N114" s="9"/>
      <c r="O114" s="9"/>
      <c r="P114" s="9"/>
      <c r="Q114" s="9"/>
    </row>
    <row r="115" customFormat="false" ht="17.25" hidden="false" customHeight="false" outlineLevel="0" collapsed="false">
      <c r="A115" s="1"/>
      <c r="B115" s="42" t="str">
        <f aca="false">IF(I114=0,"",B114+1)</f>
        <v/>
      </c>
      <c r="C115" s="43" t="str">
        <f aca="false">IF(I114&lt;&gt;0,IF(D114=12,C114+1,C114),"")</f>
        <v/>
      </c>
      <c r="D115" s="43" t="str">
        <f aca="false">IF(I114&lt;&gt;0,IF(D114=12,D114-11,D114+1),"")</f>
        <v/>
      </c>
      <c r="E115" s="43" t="e">
        <f aca="false">IF($I$6&gt;L115,L115,$I$6)</f>
        <v>#VALUE!</v>
      </c>
      <c r="F115" s="40" t="str">
        <f aca="false">IF(I114&lt;&gt;0,TRUNC($G$4/$G$6/1000+0.9)*1000,"")</f>
        <v/>
      </c>
      <c r="G115" s="40" t="str">
        <f aca="false">IF(I114&lt;=0,"",TRUNC($G$5/100*K115/365*I114))</f>
        <v/>
      </c>
      <c r="H115" s="40" t="e">
        <f aca="false">IF(F115=0,"",F115+G115)</f>
        <v>#VALUE!</v>
      </c>
      <c r="I115" s="40" t="n">
        <f aca="false">IF(F115=0,"",IF(B115&lt;=$G$6,I114-F115,0))</f>
        <v>0</v>
      </c>
      <c r="J115" s="40" t="e">
        <f aca="false">IF(G115=0,"",G115+J114)</f>
        <v>#VALUE!</v>
      </c>
      <c r="K115" s="44" t="e">
        <f aca="false">IF(F115=0,"",L114-E114+E115)</f>
        <v>#VALUE!</v>
      </c>
      <c r="L115" s="45" t="e">
        <f aca="false">IF(F115=0,"",IF(AND(MOD(C115+1988,4)=0,(NOT((AND(MOD(C115+1988,100)=0,MOD(C115+1988,400)&lt;&gt;0))))),VLOOKUP(D115,$N$14:$P$25,3),VLOOKUP(D115,$N$14:$P$25,2)))</f>
        <v>#VALUE!</v>
      </c>
      <c r="M115" s="7"/>
      <c r="N115" s="9"/>
      <c r="O115" s="9"/>
      <c r="P115" s="9"/>
      <c r="Q115" s="9"/>
    </row>
    <row r="116" customFormat="false" ht="17.25" hidden="false" customHeight="false" outlineLevel="0" collapsed="false">
      <c r="A116" s="1"/>
      <c r="B116" s="42" t="str">
        <f aca="false">IF(I115=0,"",B115+1)</f>
        <v/>
      </c>
      <c r="C116" s="43" t="str">
        <f aca="false">IF(I115&lt;&gt;0,IF(D115=12,C115+1,C115),"")</f>
        <v/>
      </c>
      <c r="D116" s="43" t="str">
        <f aca="false">IF(I115&lt;&gt;0,IF(D115=12,D115-11,D115+1),"")</f>
        <v/>
      </c>
      <c r="E116" s="43" t="e">
        <f aca="false">IF($I$6&gt;L116,L116,$I$6)</f>
        <v>#VALUE!</v>
      </c>
      <c r="F116" s="40" t="str">
        <f aca="false">IF(I115&lt;&gt;0,TRUNC($G$4/$G$6/1000+0.9)*1000,"")</f>
        <v/>
      </c>
      <c r="G116" s="40" t="str">
        <f aca="false">IF(I115&lt;=0,"",TRUNC($G$5/100*K116/365*I115))</f>
        <v/>
      </c>
      <c r="H116" s="40" t="e">
        <f aca="false">IF(F116=0,"",F116+G116)</f>
        <v>#VALUE!</v>
      </c>
      <c r="I116" s="40" t="n">
        <f aca="false">IF(F116=0,"",IF(B116&lt;=$G$6,I115-F116,0))</f>
        <v>0</v>
      </c>
      <c r="J116" s="40" t="e">
        <f aca="false">IF(G116=0,"",G116+J115)</f>
        <v>#VALUE!</v>
      </c>
      <c r="K116" s="44" t="e">
        <f aca="false">IF(F116=0,"",L115-E115+E116)</f>
        <v>#VALUE!</v>
      </c>
      <c r="L116" s="45" t="e">
        <f aca="false">IF(F116=0,"",IF(AND(MOD(C116+1988,4)=0,(NOT((AND(MOD(C116+1988,100)=0,MOD(C116+1988,400)&lt;&gt;0))))),VLOOKUP(D116,$N$14:$P$25,3),VLOOKUP(D116,$N$14:$P$25,2)))</f>
        <v>#VALUE!</v>
      </c>
      <c r="M116" s="7"/>
      <c r="N116" s="9"/>
      <c r="O116" s="9"/>
      <c r="P116" s="9"/>
      <c r="Q116" s="9"/>
    </row>
    <row r="117" customFormat="false" ht="17.25" hidden="false" customHeight="false" outlineLevel="0" collapsed="false">
      <c r="A117" s="1"/>
      <c r="B117" s="42" t="str">
        <f aca="false">IF(I116=0,"",B116+1)</f>
        <v/>
      </c>
      <c r="C117" s="43" t="str">
        <f aca="false">IF(I116&lt;&gt;0,IF(D116=12,C116+1,C116),"")</f>
        <v/>
      </c>
      <c r="D117" s="43" t="str">
        <f aca="false">IF(I116&lt;&gt;0,IF(D116=12,D116-11,D116+1),"")</f>
        <v/>
      </c>
      <c r="E117" s="43" t="e">
        <f aca="false">IF($I$6&gt;L117,L117,$I$6)</f>
        <v>#VALUE!</v>
      </c>
      <c r="F117" s="40" t="str">
        <f aca="false">IF(I116&lt;&gt;0,TRUNC($G$4/$G$6/1000+0.9)*1000,"")</f>
        <v/>
      </c>
      <c r="G117" s="40" t="str">
        <f aca="false">IF(I116&lt;=0,"",TRUNC($G$5/100*K117/365*I116))</f>
        <v/>
      </c>
      <c r="H117" s="40" t="e">
        <f aca="false">IF(F117=0,"",F117+G117)</f>
        <v>#VALUE!</v>
      </c>
      <c r="I117" s="40" t="n">
        <f aca="false">IF(F117=0,"",IF(B117&lt;=$G$6,I116-F117,0))</f>
        <v>0</v>
      </c>
      <c r="J117" s="40" t="e">
        <f aca="false">IF(G117=0,"",G117+J116)</f>
        <v>#VALUE!</v>
      </c>
      <c r="K117" s="44" t="e">
        <f aca="false">IF(F117=0,"",L116-E116+E117)</f>
        <v>#VALUE!</v>
      </c>
      <c r="L117" s="45" t="e">
        <f aca="false">IF(F117=0,"",IF(AND(MOD(C117+1988,4)=0,(NOT((AND(MOD(C117+1988,100)=0,MOD(C117+1988,400)&lt;&gt;0))))),VLOOKUP(D117,$N$14:$P$25,3),VLOOKUP(D117,$N$14:$P$25,2)))</f>
        <v>#VALUE!</v>
      </c>
      <c r="M117" s="7"/>
      <c r="N117" s="9"/>
      <c r="O117" s="9"/>
      <c r="P117" s="9"/>
      <c r="Q117" s="9"/>
    </row>
    <row r="118" customFormat="false" ht="17.25" hidden="false" customHeight="false" outlineLevel="0" collapsed="false">
      <c r="A118" s="1"/>
      <c r="B118" s="42" t="str">
        <f aca="false">IF(I117=0,"",B117+1)</f>
        <v/>
      </c>
      <c r="C118" s="43" t="str">
        <f aca="false">IF(I117&lt;&gt;0,IF(D117=12,C117+1,C117),"")</f>
        <v/>
      </c>
      <c r="D118" s="43" t="str">
        <f aca="false">IF(I117&lt;&gt;0,IF(D117=12,D117-11,D117+1),"")</f>
        <v/>
      </c>
      <c r="E118" s="43" t="e">
        <f aca="false">IF($I$6&gt;L118,L118,$I$6)</f>
        <v>#VALUE!</v>
      </c>
      <c r="F118" s="40" t="str">
        <f aca="false">IF(I117&lt;&gt;0,TRUNC($G$4/$G$6/1000+0.9)*1000,"")</f>
        <v/>
      </c>
      <c r="G118" s="40" t="str">
        <f aca="false">IF(I117&lt;=0,"",TRUNC($G$5/100*K118/365*I117))</f>
        <v/>
      </c>
      <c r="H118" s="40" t="e">
        <f aca="false">IF(F118=0,"",F118+G118)</f>
        <v>#VALUE!</v>
      </c>
      <c r="I118" s="40" t="n">
        <f aca="false">IF(F118=0,"",IF(B118&lt;=$G$6,I117-F118,0))</f>
        <v>0</v>
      </c>
      <c r="J118" s="40" t="e">
        <f aca="false">IF(G118=0,"",G118+J117)</f>
        <v>#VALUE!</v>
      </c>
      <c r="K118" s="44" t="e">
        <f aca="false">IF(F118=0,"",L117-E117+E118)</f>
        <v>#VALUE!</v>
      </c>
      <c r="L118" s="45" t="e">
        <f aca="false">IF(F118=0,"",IF(AND(MOD(C118+1988,4)=0,(NOT((AND(MOD(C118+1988,100)=0,MOD(C118+1988,400)&lt;&gt;0))))),VLOOKUP(D118,$N$14:$P$25,3),VLOOKUP(D118,$N$14:$P$25,2)))</f>
        <v>#VALUE!</v>
      </c>
      <c r="M118" s="7"/>
      <c r="N118" s="9"/>
      <c r="O118" s="9"/>
      <c r="P118" s="9"/>
      <c r="Q118" s="9"/>
    </row>
    <row r="119" customFormat="false" ht="17.25" hidden="false" customHeight="false" outlineLevel="0" collapsed="false">
      <c r="A119" s="1"/>
      <c r="B119" s="42" t="str">
        <f aca="false">IF(I118=0,"",B118+1)</f>
        <v/>
      </c>
      <c r="C119" s="43" t="str">
        <f aca="false">IF(I118&lt;&gt;0,IF(D118=12,C118+1,C118),"")</f>
        <v/>
      </c>
      <c r="D119" s="43" t="str">
        <f aca="false">IF(I118&lt;&gt;0,IF(D118=12,D118-11,D118+1),"")</f>
        <v/>
      </c>
      <c r="E119" s="43" t="e">
        <f aca="false">IF($I$6&gt;L119,L119,$I$6)</f>
        <v>#VALUE!</v>
      </c>
      <c r="F119" s="40" t="str">
        <f aca="false">IF(I118&lt;&gt;0,TRUNC($G$4/$G$6/1000+0.9)*1000,"")</f>
        <v/>
      </c>
      <c r="G119" s="40" t="str">
        <f aca="false">IF(I118&lt;=0,"",TRUNC($G$5/100*K119/365*I118))</f>
        <v/>
      </c>
      <c r="H119" s="40" t="e">
        <f aca="false">IF(F119=0,"",F119+G119)</f>
        <v>#VALUE!</v>
      </c>
      <c r="I119" s="40" t="n">
        <f aca="false">IF(F119=0,"",IF(B119&lt;=$G$6,I118-F119,0))</f>
        <v>0</v>
      </c>
      <c r="J119" s="40" t="e">
        <f aca="false">IF(G119=0,"",G119+J118)</f>
        <v>#VALUE!</v>
      </c>
      <c r="K119" s="44" t="e">
        <f aca="false">IF(F119=0,"",L118-E118+E119)</f>
        <v>#VALUE!</v>
      </c>
      <c r="L119" s="45" t="e">
        <f aca="false">IF(F119=0,"",IF(AND(MOD(C119+1988,4)=0,(NOT((AND(MOD(C119+1988,100)=0,MOD(C119+1988,400)&lt;&gt;0))))),VLOOKUP(D119,$N$14:$P$25,3),VLOOKUP(D119,$N$14:$P$25,2)))</f>
        <v>#VALUE!</v>
      </c>
      <c r="M119" s="7"/>
      <c r="N119" s="9"/>
      <c r="O119" s="9"/>
      <c r="P119" s="9"/>
      <c r="Q119" s="9"/>
    </row>
    <row r="120" customFormat="false" ht="17.25" hidden="false" customHeight="false" outlineLevel="0" collapsed="false">
      <c r="A120" s="1"/>
      <c r="B120" s="42" t="str">
        <f aca="false">IF(I119=0,"",B119+1)</f>
        <v/>
      </c>
      <c r="C120" s="43" t="str">
        <f aca="false">IF(I119&lt;&gt;0,IF(D119=12,C119+1,C119),"")</f>
        <v/>
      </c>
      <c r="D120" s="43" t="str">
        <f aca="false">IF(I119&lt;&gt;0,IF(D119=12,D119-11,D119+1),"")</f>
        <v/>
      </c>
      <c r="E120" s="43" t="e">
        <f aca="false">IF($I$6&gt;L120,L120,$I$6)</f>
        <v>#VALUE!</v>
      </c>
      <c r="F120" s="40" t="str">
        <f aca="false">IF(I119&lt;&gt;0,TRUNC($G$4/$G$6/1000+0.9)*1000,"")</f>
        <v/>
      </c>
      <c r="G120" s="40" t="str">
        <f aca="false">IF(I119&lt;=0,"",TRUNC($G$5/100*K120/365*I119))</f>
        <v/>
      </c>
      <c r="H120" s="40" t="e">
        <f aca="false">IF(F120=0,"",F120+G120)</f>
        <v>#VALUE!</v>
      </c>
      <c r="I120" s="40" t="n">
        <f aca="false">IF(F120=0,"",IF(B120&lt;=$G$6,I119-F120,0))</f>
        <v>0</v>
      </c>
      <c r="J120" s="40" t="e">
        <f aca="false">IF(G120=0,"",G120+J119)</f>
        <v>#VALUE!</v>
      </c>
      <c r="K120" s="44" t="e">
        <f aca="false">IF(F120=0,"",L119-E119+E120)</f>
        <v>#VALUE!</v>
      </c>
      <c r="L120" s="45" t="e">
        <f aca="false">IF(F120=0,"",IF(AND(MOD(C120+1988,4)=0,(NOT((AND(MOD(C120+1988,100)=0,MOD(C120+1988,400)&lt;&gt;0))))),VLOOKUP(D120,$N$14:$P$25,3),VLOOKUP(D120,$N$14:$P$25,2)))</f>
        <v>#VALUE!</v>
      </c>
      <c r="M120" s="7"/>
      <c r="N120" s="9"/>
      <c r="O120" s="9"/>
      <c r="P120" s="9"/>
      <c r="Q120" s="9"/>
    </row>
    <row r="121" customFormat="false" ht="17.25" hidden="false" customHeight="false" outlineLevel="0" collapsed="false">
      <c r="A121" s="1"/>
      <c r="B121" s="42" t="str">
        <f aca="false">IF(I120=0,"",B120+1)</f>
        <v/>
      </c>
      <c r="C121" s="43" t="str">
        <f aca="false">IF(I120&lt;&gt;0,IF(D120=12,C120+1,C120),"")</f>
        <v/>
      </c>
      <c r="D121" s="43" t="str">
        <f aca="false">IF(I120&lt;&gt;0,IF(D120=12,D120-11,D120+1),"")</f>
        <v/>
      </c>
      <c r="E121" s="43" t="e">
        <f aca="false">IF($I$6&gt;L121,L121,$I$6)</f>
        <v>#VALUE!</v>
      </c>
      <c r="F121" s="40" t="str">
        <f aca="false">IF(I120&lt;&gt;0,TRUNC($G$4/$G$6/1000+0.9)*1000,"")</f>
        <v/>
      </c>
      <c r="G121" s="40" t="str">
        <f aca="false">IF(I120&lt;=0,"",TRUNC($G$5/100*K121/365*I120))</f>
        <v/>
      </c>
      <c r="H121" s="40" t="e">
        <f aca="false">IF(F121=0,"",F121+G121)</f>
        <v>#VALUE!</v>
      </c>
      <c r="I121" s="40" t="n">
        <f aca="false">IF(F121=0,"",IF(B121&lt;=$G$6,I120-F121,0))</f>
        <v>0</v>
      </c>
      <c r="J121" s="40" t="e">
        <f aca="false">IF(G121=0,"",G121+J120)</f>
        <v>#VALUE!</v>
      </c>
      <c r="K121" s="44" t="e">
        <f aca="false">IF(F121=0,"",L120-E120+E121)</f>
        <v>#VALUE!</v>
      </c>
      <c r="L121" s="45" t="e">
        <f aca="false">IF(F121=0,"",IF(AND(MOD(C121+1988,4)=0,(NOT((AND(MOD(C121+1988,100)=0,MOD(C121+1988,400)&lt;&gt;0))))),VLOOKUP(D121,$N$14:$P$25,3),VLOOKUP(D121,$N$14:$P$25,2)))</f>
        <v>#VALUE!</v>
      </c>
      <c r="M121" s="7"/>
      <c r="N121" s="9"/>
      <c r="O121" s="9"/>
      <c r="P121" s="9"/>
      <c r="Q121" s="9"/>
    </row>
    <row r="122" customFormat="false" ht="17.25" hidden="false" customHeight="false" outlineLevel="0" collapsed="false">
      <c r="A122" s="1"/>
      <c r="B122" s="42" t="str">
        <f aca="false">IF(I121=0,"",B121+1)</f>
        <v/>
      </c>
      <c r="C122" s="43" t="str">
        <f aca="false">IF(I121&lt;&gt;0,IF(D121=12,C121+1,C121),"")</f>
        <v/>
      </c>
      <c r="D122" s="43" t="str">
        <f aca="false">IF(I121&lt;&gt;0,IF(D121=12,D121-11,D121+1),"")</f>
        <v/>
      </c>
      <c r="E122" s="43" t="e">
        <f aca="false">IF($I$6&gt;L122,L122,$I$6)</f>
        <v>#VALUE!</v>
      </c>
      <c r="F122" s="40" t="str">
        <f aca="false">IF(I121&lt;&gt;0,TRUNC($G$4/$G$6/1000+0.9)*1000,"")</f>
        <v/>
      </c>
      <c r="G122" s="40" t="str">
        <f aca="false">IF(I121&lt;=0,"",TRUNC($G$5/100*K122/365*I121))</f>
        <v/>
      </c>
      <c r="H122" s="40" t="e">
        <f aca="false">IF(F122=0,"",F122+G122)</f>
        <v>#VALUE!</v>
      </c>
      <c r="I122" s="40" t="n">
        <f aca="false">IF(F122=0,"",IF(B122&lt;=$G$6,I121-F122,0))</f>
        <v>0</v>
      </c>
      <c r="J122" s="40" t="e">
        <f aca="false">IF(G122=0,"",G122+J121)</f>
        <v>#VALUE!</v>
      </c>
      <c r="K122" s="44" t="e">
        <f aca="false">IF(F122=0,"",L121-E121+E122)</f>
        <v>#VALUE!</v>
      </c>
      <c r="L122" s="45" t="e">
        <f aca="false">IF(F122=0,"",IF(AND(MOD(C122+1988,4)=0,(NOT((AND(MOD(C122+1988,100)=0,MOD(C122+1988,400)&lt;&gt;0))))),VLOOKUP(D122,$N$14:$P$25,3),VLOOKUP(D122,$N$14:$P$25,2)))</f>
        <v>#VALUE!</v>
      </c>
      <c r="M122" s="7"/>
      <c r="N122" s="9"/>
      <c r="O122" s="9"/>
      <c r="P122" s="9"/>
      <c r="Q122" s="9"/>
    </row>
    <row r="123" customFormat="false" ht="17.25" hidden="false" customHeight="false" outlineLevel="0" collapsed="false">
      <c r="A123" s="1"/>
      <c r="B123" s="42" t="str">
        <f aca="false">IF(I122=0,"",B122+1)</f>
        <v/>
      </c>
      <c r="C123" s="43" t="str">
        <f aca="false">IF(I122&lt;&gt;0,IF(D122=12,C122+1,C122),"")</f>
        <v/>
      </c>
      <c r="D123" s="43" t="str">
        <f aca="false">IF(I122&lt;&gt;0,IF(D122=12,D122-11,D122+1),"")</f>
        <v/>
      </c>
      <c r="E123" s="43" t="e">
        <f aca="false">IF($I$6&gt;L123,L123,$I$6)</f>
        <v>#VALUE!</v>
      </c>
      <c r="F123" s="40" t="str">
        <f aca="false">IF(I122&lt;&gt;0,TRUNC($G$4/$G$6/1000+0.9)*1000,"")</f>
        <v/>
      </c>
      <c r="G123" s="40" t="str">
        <f aca="false">IF(I122&lt;=0,"",TRUNC($G$5/100*K123/365*I122))</f>
        <v/>
      </c>
      <c r="H123" s="40" t="e">
        <f aca="false">IF(F123=0,"",F123+G123)</f>
        <v>#VALUE!</v>
      </c>
      <c r="I123" s="40" t="n">
        <f aca="false">IF(F123=0,"",IF(B123&lt;=$G$6,I122-F123,0))</f>
        <v>0</v>
      </c>
      <c r="J123" s="40" t="e">
        <f aca="false">IF(G123=0,"",G123+J122)</f>
        <v>#VALUE!</v>
      </c>
      <c r="K123" s="44" t="e">
        <f aca="false">IF(F123=0,"",L122-E122+E123)</f>
        <v>#VALUE!</v>
      </c>
      <c r="L123" s="45" t="e">
        <f aca="false">IF(F123=0,"",IF(AND(MOD(C123+1988,4)=0,(NOT((AND(MOD(C123+1988,100)=0,MOD(C123+1988,400)&lt;&gt;0))))),VLOOKUP(D123,$N$14:$P$25,3),VLOOKUP(D123,$N$14:$P$25,2)))</f>
        <v>#VALUE!</v>
      </c>
      <c r="M123" s="7"/>
      <c r="N123" s="9"/>
      <c r="O123" s="9"/>
      <c r="P123" s="9"/>
      <c r="Q123" s="9"/>
    </row>
    <row r="124" customFormat="false" ht="17.25" hidden="false" customHeight="false" outlineLevel="0" collapsed="false">
      <c r="A124" s="1"/>
      <c r="B124" s="42" t="str">
        <f aca="false">IF(I123=0,"",B123+1)</f>
        <v/>
      </c>
      <c r="C124" s="43" t="str">
        <f aca="false">IF(I123&lt;&gt;0,IF(D123=12,C123+1,C123),"")</f>
        <v/>
      </c>
      <c r="D124" s="43" t="str">
        <f aca="false">IF(I123&lt;&gt;0,IF(D123=12,D123-11,D123+1),"")</f>
        <v/>
      </c>
      <c r="E124" s="43" t="e">
        <f aca="false">IF($I$6&gt;L124,L124,$I$6)</f>
        <v>#VALUE!</v>
      </c>
      <c r="F124" s="40" t="str">
        <f aca="false">IF(I123&lt;&gt;0,TRUNC($G$4/$G$6/1000+0.9)*1000,"")</f>
        <v/>
      </c>
      <c r="G124" s="40" t="str">
        <f aca="false">IF(I123&lt;=0,"",TRUNC($G$5/100*K124/365*I123))</f>
        <v/>
      </c>
      <c r="H124" s="40" t="e">
        <f aca="false">IF(F124=0,"",F124+G124)</f>
        <v>#VALUE!</v>
      </c>
      <c r="I124" s="40" t="n">
        <f aca="false">IF(F124=0,"",IF(B124&lt;=$G$6,I123-F124,0))</f>
        <v>0</v>
      </c>
      <c r="J124" s="40" t="e">
        <f aca="false">IF(G124=0,"",G124+J123)</f>
        <v>#VALUE!</v>
      </c>
      <c r="K124" s="44" t="e">
        <f aca="false">IF(F124=0,"",L123-E123+E124)</f>
        <v>#VALUE!</v>
      </c>
      <c r="L124" s="45" t="e">
        <f aca="false">IF(F124=0,"",IF(AND(MOD(C124+1988,4)=0,(NOT((AND(MOD(C124+1988,100)=0,MOD(C124+1988,400)&lt;&gt;0))))),VLOOKUP(D124,$N$14:$P$25,3),VLOOKUP(D124,$N$14:$P$25,2)))</f>
        <v>#VALUE!</v>
      </c>
      <c r="M124" s="7"/>
      <c r="N124" s="9"/>
      <c r="O124" s="9"/>
      <c r="P124" s="9"/>
      <c r="Q124" s="9"/>
    </row>
    <row r="125" customFormat="false" ht="17.25" hidden="false" customHeight="false" outlineLevel="0" collapsed="false">
      <c r="A125" s="1"/>
      <c r="B125" s="42" t="str">
        <f aca="false">IF(I124=0,"",B124+1)</f>
        <v/>
      </c>
      <c r="C125" s="43" t="str">
        <f aca="false">IF(I124&lt;&gt;0,IF(D124=12,C124+1,C124),"")</f>
        <v/>
      </c>
      <c r="D125" s="43" t="str">
        <f aca="false">IF(I124&lt;&gt;0,IF(D124=12,D124-11,D124+1),"")</f>
        <v/>
      </c>
      <c r="E125" s="43" t="e">
        <f aca="false">IF($I$6&gt;L125,L125,$I$6)</f>
        <v>#VALUE!</v>
      </c>
      <c r="F125" s="40" t="str">
        <f aca="false">IF(I124&lt;&gt;0,TRUNC($G$4/$G$6/1000+0.9)*1000,"")</f>
        <v/>
      </c>
      <c r="G125" s="40" t="str">
        <f aca="false">IF(I124&lt;=0,"",TRUNC($G$5/100*K125/365*I124))</f>
        <v/>
      </c>
      <c r="H125" s="40" t="e">
        <f aca="false">IF(F125=0,"",F125+G125)</f>
        <v>#VALUE!</v>
      </c>
      <c r="I125" s="40" t="n">
        <f aca="false">IF(F125=0,"",IF(B125&lt;=$G$6,I124-F125,0))</f>
        <v>0</v>
      </c>
      <c r="J125" s="40" t="e">
        <f aca="false">IF(G125=0,"",G125+J124)</f>
        <v>#VALUE!</v>
      </c>
      <c r="K125" s="44" t="e">
        <f aca="false">IF(F125=0,"",L124-E124+E125)</f>
        <v>#VALUE!</v>
      </c>
      <c r="L125" s="45" t="e">
        <f aca="false">IF(F125=0,"",IF(AND(MOD(C125+1988,4)=0,(NOT((AND(MOD(C125+1988,100)=0,MOD(C125+1988,400)&lt;&gt;0))))),VLOOKUP(D125,$N$14:$P$25,3),VLOOKUP(D125,$N$14:$P$25,2)))</f>
        <v>#VALUE!</v>
      </c>
      <c r="M125" s="7"/>
      <c r="N125" s="9"/>
      <c r="O125" s="9"/>
      <c r="P125" s="9"/>
      <c r="Q125" s="9"/>
    </row>
    <row r="126" customFormat="false" ht="17.25" hidden="false" customHeight="false" outlineLevel="0" collapsed="false">
      <c r="A126" s="1"/>
      <c r="B126" s="42" t="str">
        <f aca="false">IF(I125=0,"",B125+1)</f>
        <v/>
      </c>
      <c r="C126" s="43" t="str">
        <f aca="false">IF(I125&lt;&gt;0,IF(D125=12,C125+1,C125),"")</f>
        <v/>
      </c>
      <c r="D126" s="43" t="str">
        <f aca="false">IF(I125&lt;&gt;0,IF(D125=12,D125-11,D125+1),"")</f>
        <v/>
      </c>
      <c r="E126" s="43" t="e">
        <f aca="false">IF($I$6&gt;L126,L126,$I$6)</f>
        <v>#VALUE!</v>
      </c>
      <c r="F126" s="40" t="str">
        <f aca="false">IF(I125&lt;&gt;0,TRUNC($G$4/$G$6/1000+0.9)*1000,"")</f>
        <v/>
      </c>
      <c r="G126" s="40" t="str">
        <f aca="false">IF(I125&lt;=0,"",TRUNC($G$5/100*K126/365*I125))</f>
        <v/>
      </c>
      <c r="H126" s="40" t="e">
        <f aca="false">IF(F126=0,"",F126+G126)</f>
        <v>#VALUE!</v>
      </c>
      <c r="I126" s="40" t="n">
        <f aca="false">IF(F126=0,"",IF(B126&lt;=$G$6,I125-F126,0))</f>
        <v>0</v>
      </c>
      <c r="J126" s="40" t="e">
        <f aca="false">IF(G126=0,"",G126+J125)</f>
        <v>#VALUE!</v>
      </c>
      <c r="K126" s="44" t="e">
        <f aca="false">IF(F126=0,"",L125-E125+E126)</f>
        <v>#VALUE!</v>
      </c>
      <c r="L126" s="45" t="e">
        <f aca="false">IF(F126=0,"",IF(AND(MOD(C126+1988,4)=0,(NOT((AND(MOD(C126+1988,100)=0,MOD(C126+1988,400)&lt;&gt;0))))),VLOOKUP(D126,$N$14:$P$25,3),VLOOKUP(D126,$N$14:$P$25,2)))</f>
        <v>#VALUE!</v>
      </c>
      <c r="M126" s="7"/>
      <c r="N126" s="9"/>
      <c r="O126" s="9"/>
      <c r="P126" s="9"/>
      <c r="Q126" s="9"/>
    </row>
    <row r="127" customFormat="false" ht="17.25" hidden="false" customHeight="false" outlineLevel="0" collapsed="false">
      <c r="A127" s="1"/>
      <c r="B127" s="42" t="str">
        <f aca="false">IF(I126=0,"",B126+1)</f>
        <v/>
      </c>
      <c r="C127" s="43" t="str">
        <f aca="false">IF(I126&lt;&gt;0,IF(D126=12,C126+1,C126),"")</f>
        <v/>
      </c>
      <c r="D127" s="43" t="str">
        <f aca="false">IF(I126&lt;&gt;0,IF(D126=12,D126-11,D126+1),"")</f>
        <v/>
      </c>
      <c r="E127" s="43" t="e">
        <f aca="false">IF($I$6&gt;L127,L127,$I$6)</f>
        <v>#VALUE!</v>
      </c>
      <c r="F127" s="40" t="str">
        <f aca="false">IF(I126&lt;&gt;0,TRUNC($G$4/$G$6/1000+0.9)*1000,"")</f>
        <v/>
      </c>
      <c r="G127" s="40" t="str">
        <f aca="false">IF(I126&lt;=0,"",TRUNC($G$5/100*K127/365*I126))</f>
        <v/>
      </c>
      <c r="H127" s="40" t="e">
        <f aca="false">IF(F127=0,"",F127+G127)</f>
        <v>#VALUE!</v>
      </c>
      <c r="I127" s="40" t="n">
        <f aca="false">IF(F127=0,"",IF(B127&lt;=$G$6,I126-F127,0))</f>
        <v>0</v>
      </c>
      <c r="J127" s="40" t="e">
        <f aca="false">IF(G127=0,"",G127+J126)</f>
        <v>#VALUE!</v>
      </c>
      <c r="K127" s="44" t="e">
        <f aca="false">IF(F127=0,"",L126-E126+E127)</f>
        <v>#VALUE!</v>
      </c>
      <c r="L127" s="45" t="e">
        <f aca="false">IF(F127=0,"",IF(AND(MOD(C127+1988,4)=0,(NOT((AND(MOD(C127+1988,100)=0,MOD(C127+1988,400)&lt;&gt;0))))),VLOOKUP(D127,$N$14:$P$25,3),VLOOKUP(D127,$N$14:$P$25,2)))</f>
        <v>#VALUE!</v>
      </c>
      <c r="M127" s="7"/>
      <c r="N127" s="9"/>
      <c r="O127" s="9"/>
      <c r="P127" s="9"/>
      <c r="Q127" s="9"/>
    </row>
    <row r="128" customFormat="false" ht="17.25" hidden="false" customHeight="false" outlineLevel="0" collapsed="false">
      <c r="A128" s="1"/>
      <c r="B128" s="42" t="str">
        <f aca="false">IF(I127=0,"",B127+1)</f>
        <v/>
      </c>
      <c r="C128" s="43" t="str">
        <f aca="false">IF(I127&lt;&gt;0,IF(D127=12,C127+1,C127),"")</f>
        <v/>
      </c>
      <c r="D128" s="43" t="str">
        <f aca="false">IF(I127&lt;&gt;0,IF(D127=12,D127-11,D127+1),"")</f>
        <v/>
      </c>
      <c r="E128" s="43" t="e">
        <f aca="false">IF($I$6&gt;L128,L128,$I$6)</f>
        <v>#VALUE!</v>
      </c>
      <c r="F128" s="40" t="str">
        <f aca="false">IF(I127&lt;&gt;0,TRUNC($G$4/$G$6/1000+0.9)*1000,"")</f>
        <v/>
      </c>
      <c r="G128" s="40" t="str">
        <f aca="false">IF(I127&lt;=0,"",TRUNC($G$5/100*K128/365*I127))</f>
        <v/>
      </c>
      <c r="H128" s="40" t="e">
        <f aca="false">IF(F128=0,"",F128+G128)</f>
        <v>#VALUE!</v>
      </c>
      <c r="I128" s="40" t="n">
        <f aca="false">IF(F128=0,"",IF(B128&lt;=$G$6,I127-F128,0))</f>
        <v>0</v>
      </c>
      <c r="J128" s="40" t="e">
        <f aca="false">IF(G128=0,"",G128+J127)</f>
        <v>#VALUE!</v>
      </c>
      <c r="K128" s="44" t="e">
        <f aca="false">IF(F128=0,"",L127-E127+E128)</f>
        <v>#VALUE!</v>
      </c>
      <c r="L128" s="45" t="e">
        <f aca="false">IF(F128=0,"",IF(AND(MOD(C128+1988,4)=0,(NOT((AND(MOD(C128+1988,100)=0,MOD(C128+1988,400)&lt;&gt;0))))),VLOOKUP(D128,$N$14:$P$25,3),VLOOKUP(D128,$N$14:$P$25,2)))</f>
        <v>#VALUE!</v>
      </c>
      <c r="M128" s="7"/>
      <c r="N128" s="9"/>
      <c r="O128" s="9"/>
      <c r="P128" s="9"/>
      <c r="Q128" s="9"/>
    </row>
    <row r="129" customFormat="false" ht="17.25" hidden="false" customHeight="false" outlineLevel="0" collapsed="false">
      <c r="A129" s="1"/>
      <c r="B129" s="42" t="str">
        <f aca="false">IF(I128=0,"",B128+1)</f>
        <v/>
      </c>
      <c r="C129" s="43" t="str">
        <f aca="false">IF(I128&lt;&gt;0,IF(D128=12,C128+1,C128),"")</f>
        <v/>
      </c>
      <c r="D129" s="43" t="str">
        <f aca="false">IF(I128&lt;&gt;0,IF(D128=12,D128-11,D128+1),"")</f>
        <v/>
      </c>
      <c r="E129" s="43" t="e">
        <f aca="false">IF($I$6&gt;L129,L129,$I$6)</f>
        <v>#VALUE!</v>
      </c>
      <c r="F129" s="40" t="str">
        <f aca="false">IF(I128&lt;&gt;0,TRUNC($G$4/$G$6/1000+0.9)*1000,"")</f>
        <v/>
      </c>
      <c r="G129" s="40" t="str">
        <f aca="false">IF(I128&lt;=0,"",TRUNC($G$5/100*K129/365*I128))</f>
        <v/>
      </c>
      <c r="H129" s="40" t="e">
        <f aca="false">IF(F129=0,"",F129+G129)</f>
        <v>#VALUE!</v>
      </c>
      <c r="I129" s="40" t="n">
        <f aca="false">IF(F129=0,"",IF(B129&lt;=$G$6,I128-F129,0))</f>
        <v>0</v>
      </c>
      <c r="J129" s="40" t="e">
        <f aca="false">IF(G129=0,"",G129+J128)</f>
        <v>#VALUE!</v>
      </c>
      <c r="K129" s="44" t="e">
        <f aca="false">IF(F129=0,"",L128-E128+E129)</f>
        <v>#VALUE!</v>
      </c>
      <c r="L129" s="45" t="e">
        <f aca="false">IF(F129=0,"",IF(AND(MOD(C129+1988,4)=0,(NOT((AND(MOD(C129+1988,100)=0,MOD(C129+1988,400)&lt;&gt;0))))),VLOOKUP(D129,$N$14:$P$25,3),VLOOKUP(D129,$N$14:$P$25,2)))</f>
        <v>#VALUE!</v>
      </c>
      <c r="M129" s="7"/>
      <c r="N129" s="9"/>
      <c r="O129" s="9"/>
      <c r="P129" s="9"/>
      <c r="Q129" s="9"/>
    </row>
    <row r="130" customFormat="false" ht="17.25" hidden="false" customHeight="false" outlineLevel="0" collapsed="false">
      <c r="A130" s="1"/>
      <c r="B130" s="42" t="str">
        <f aca="false">IF(I129=0,"",B129+1)</f>
        <v/>
      </c>
      <c r="C130" s="43" t="str">
        <f aca="false">IF(I129&lt;&gt;0,IF(D129=12,C129+1,C129),"")</f>
        <v/>
      </c>
      <c r="D130" s="43" t="str">
        <f aca="false">IF(I129&lt;&gt;0,IF(D129=12,D129-11,D129+1),"")</f>
        <v/>
      </c>
      <c r="E130" s="43" t="e">
        <f aca="false">IF($I$6&gt;L130,L130,$I$6)</f>
        <v>#VALUE!</v>
      </c>
      <c r="F130" s="40" t="str">
        <f aca="false">IF(I129&lt;&gt;0,TRUNC($G$4/$G$6/1000+0.9)*1000,"")</f>
        <v/>
      </c>
      <c r="G130" s="40" t="str">
        <f aca="false">IF(I129&lt;=0,"",TRUNC($G$5/100*K130/365*I129))</f>
        <v/>
      </c>
      <c r="H130" s="40" t="e">
        <f aca="false">IF(F130=0,"",F130+G130)</f>
        <v>#VALUE!</v>
      </c>
      <c r="I130" s="40" t="n">
        <f aca="false">IF(F130=0,"",IF(B130&lt;=$G$6,I129-F130,0))</f>
        <v>0</v>
      </c>
      <c r="J130" s="40" t="e">
        <f aca="false">IF(G130=0,"",G130+J129)</f>
        <v>#VALUE!</v>
      </c>
      <c r="K130" s="44" t="e">
        <f aca="false">IF(F130=0,"",L129-E129+E130)</f>
        <v>#VALUE!</v>
      </c>
      <c r="L130" s="45" t="e">
        <f aca="false">IF(F130=0,"",IF(AND(MOD(C130+1988,4)=0,(NOT((AND(MOD(C130+1988,100)=0,MOD(C130+1988,400)&lt;&gt;0))))),VLOOKUP(D130,$N$14:$P$25,3),VLOOKUP(D130,$N$14:$P$25,2)))</f>
        <v>#VALUE!</v>
      </c>
      <c r="M130" s="7"/>
      <c r="N130" s="9"/>
      <c r="O130" s="9"/>
      <c r="P130" s="9"/>
      <c r="Q130" s="9"/>
    </row>
    <row r="131" customFormat="false" ht="17.25" hidden="false" customHeight="false" outlineLevel="0" collapsed="false">
      <c r="A131" s="1"/>
      <c r="B131" s="42" t="str">
        <f aca="false">IF(I130=0,"",B130+1)</f>
        <v/>
      </c>
      <c r="C131" s="43" t="str">
        <f aca="false">IF(I130&lt;&gt;0,IF(D130=12,C130+1,C130),"")</f>
        <v/>
      </c>
      <c r="D131" s="43" t="str">
        <f aca="false">IF(I130&lt;&gt;0,IF(D130=12,D130-11,D130+1),"")</f>
        <v/>
      </c>
      <c r="E131" s="43" t="e">
        <f aca="false">IF($I$6&gt;L131,L131,$I$6)</f>
        <v>#VALUE!</v>
      </c>
      <c r="F131" s="40" t="str">
        <f aca="false">IF(I130&lt;&gt;0,TRUNC($G$4/$G$6/1000+0.9)*1000,"")</f>
        <v/>
      </c>
      <c r="G131" s="40" t="str">
        <f aca="false">IF(I130&lt;=0,"",TRUNC($G$5/100*K131/365*I130))</f>
        <v/>
      </c>
      <c r="H131" s="40" t="e">
        <f aca="false">IF(F131=0,"",F131+G131)</f>
        <v>#VALUE!</v>
      </c>
      <c r="I131" s="40" t="n">
        <f aca="false">IF(F131=0,"",IF(B131&lt;=$G$6,I130-F131,0))</f>
        <v>0</v>
      </c>
      <c r="J131" s="40" t="e">
        <f aca="false">IF(G131=0,"",G131+J130)</f>
        <v>#VALUE!</v>
      </c>
      <c r="K131" s="44" t="e">
        <f aca="false">IF(F131=0,"",L130-E130+E131)</f>
        <v>#VALUE!</v>
      </c>
      <c r="L131" s="45" t="e">
        <f aca="false">IF(F131=0,"",IF(AND(MOD(C131+1988,4)=0,(NOT((AND(MOD(C131+1988,100)=0,MOD(C131+1988,400)&lt;&gt;0))))),VLOOKUP(D131,$N$14:$P$25,3),VLOOKUP(D131,$N$14:$P$25,2)))</f>
        <v>#VALUE!</v>
      </c>
      <c r="M131" s="7"/>
      <c r="N131" s="9"/>
      <c r="O131" s="9"/>
      <c r="P131" s="9"/>
      <c r="Q131" s="9"/>
    </row>
    <row r="132" customFormat="false" ht="17.25" hidden="false" customHeight="false" outlineLevel="0" collapsed="false">
      <c r="A132" s="1"/>
      <c r="B132" s="42" t="str">
        <f aca="false">IF(I131=0,"",B131+1)</f>
        <v/>
      </c>
      <c r="C132" s="43" t="str">
        <f aca="false">IF(I131&lt;&gt;0,IF(D131=12,C131+1,C131),"")</f>
        <v/>
      </c>
      <c r="D132" s="43" t="str">
        <f aca="false">IF(I131&lt;&gt;0,IF(D131=12,D131-11,D131+1),"")</f>
        <v/>
      </c>
      <c r="E132" s="43" t="e">
        <f aca="false">IF($I$6&gt;L132,L132,$I$6)</f>
        <v>#VALUE!</v>
      </c>
      <c r="F132" s="40" t="str">
        <f aca="false">IF(I131&lt;&gt;0,TRUNC($G$4/$G$6/1000+0.9)*1000,"")</f>
        <v/>
      </c>
      <c r="G132" s="40" t="str">
        <f aca="false">IF(I131&lt;=0,"",TRUNC($G$5/100*K132/365*I131))</f>
        <v/>
      </c>
      <c r="H132" s="40" t="e">
        <f aca="false">IF(F132=0,"",F132+G132)</f>
        <v>#VALUE!</v>
      </c>
      <c r="I132" s="40" t="n">
        <f aca="false">IF(F132=0,"",IF(B132&lt;=$G$6,I131-F132,0))</f>
        <v>0</v>
      </c>
      <c r="J132" s="40" t="e">
        <f aca="false">IF(G132=0,"",G132+J131)</f>
        <v>#VALUE!</v>
      </c>
      <c r="K132" s="44" t="e">
        <f aca="false">IF(F132=0,"",L131-E131+E132)</f>
        <v>#VALUE!</v>
      </c>
      <c r="L132" s="45" t="e">
        <f aca="false">IF(F132=0,"",IF(AND(MOD(C132+1988,4)=0,(NOT((AND(MOD(C132+1988,100)=0,MOD(C132+1988,400)&lt;&gt;0))))),VLOOKUP(D132,$N$14:$P$25,3),VLOOKUP(D132,$N$14:$P$25,2)))</f>
        <v>#VALUE!</v>
      </c>
      <c r="M132" s="7"/>
      <c r="N132" s="9"/>
      <c r="O132" s="9"/>
      <c r="P132" s="9"/>
      <c r="Q132" s="9"/>
    </row>
    <row r="133" customFormat="false" ht="17.25" hidden="false" customHeight="false" outlineLevel="0" collapsed="false">
      <c r="A133" s="1"/>
      <c r="B133" s="42" t="str">
        <f aca="false">IF(I132=0,"",B132+1)</f>
        <v/>
      </c>
      <c r="C133" s="43" t="str">
        <f aca="false">IF(I132&lt;&gt;0,IF(D132=12,C132+1,C132),"")</f>
        <v/>
      </c>
      <c r="D133" s="43" t="str">
        <f aca="false">IF(I132&lt;&gt;0,IF(D132=12,D132-11,D132+1),"")</f>
        <v/>
      </c>
      <c r="E133" s="43" t="e">
        <f aca="false">IF($I$6&gt;L133,L133,$I$6)</f>
        <v>#VALUE!</v>
      </c>
      <c r="F133" s="40" t="str">
        <f aca="false">IF(I132&lt;&gt;0,TRUNC($G$4/$G$6/1000+0.9)*1000,"")</f>
        <v/>
      </c>
      <c r="G133" s="40" t="str">
        <f aca="false">IF(I132&lt;=0,"",TRUNC($G$5/100*K133/365*I132))</f>
        <v/>
      </c>
      <c r="H133" s="40" t="e">
        <f aca="false">IF(F133=0,"",F133+G133)</f>
        <v>#VALUE!</v>
      </c>
      <c r="I133" s="40" t="n">
        <f aca="false">IF(F133=0,"",IF(B133&lt;=$G$6,I132-F133,0))</f>
        <v>0</v>
      </c>
      <c r="J133" s="40" t="e">
        <f aca="false">IF(G133=0,"",G133+J132)</f>
        <v>#VALUE!</v>
      </c>
      <c r="K133" s="44" t="e">
        <f aca="false">IF(F133=0,"",L132-E132+E133)</f>
        <v>#VALUE!</v>
      </c>
      <c r="L133" s="45" t="e">
        <f aca="false">IF(F133=0,"",IF(AND(MOD(C133+1988,4)=0,(NOT((AND(MOD(C133+1988,100)=0,MOD(C133+1988,400)&lt;&gt;0))))),VLOOKUP(D133,$N$14:$P$25,3),VLOOKUP(D133,$N$14:$P$25,2)))</f>
        <v>#VALUE!</v>
      </c>
      <c r="M133" s="7"/>
      <c r="N133" s="9"/>
      <c r="O133" s="9"/>
      <c r="P133" s="9"/>
      <c r="Q133" s="9"/>
    </row>
    <row r="134" customFormat="false" ht="17.25" hidden="false" customHeight="false" outlineLevel="0" collapsed="false">
      <c r="A134" s="1"/>
      <c r="B134" s="42" t="str">
        <f aca="false">IF(I133=0,"",B133+1)</f>
        <v/>
      </c>
      <c r="C134" s="43" t="str">
        <f aca="false">IF(I133&lt;&gt;0,IF(D133=12,C133+1,C133),"")</f>
        <v/>
      </c>
      <c r="D134" s="43" t="str">
        <f aca="false">IF(I133&lt;&gt;0,IF(D133=12,D133-11,D133+1),"")</f>
        <v/>
      </c>
      <c r="E134" s="43" t="e">
        <f aca="false">IF($I$6&gt;L134,L134,$I$6)</f>
        <v>#VALUE!</v>
      </c>
      <c r="F134" s="40" t="str">
        <f aca="false">IF(I133&lt;&gt;0,TRUNC($G$4/$G$6/1000+0.9)*1000,"")</f>
        <v/>
      </c>
      <c r="G134" s="40" t="str">
        <f aca="false">IF(I133&lt;=0,"",TRUNC($G$5/100*K134/365*I133))</f>
        <v/>
      </c>
      <c r="H134" s="40" t="e">
        <f aca="false">IF(F134=0,"",F134+G134)</f>
        <v>#VALUE!</v>
      </c>
      <c r="I134" s="40" t="n">
        <f aca="false">IF(F134=0,"",IF(B134&lt;=$G$6,I133-F134,0))</f>
        <v>0</v>
      </c>
      <c r="J134" s="40" t="e">
        <f aca="false">IF(G134=0,"",G134+J133)</f>
        <v>#VALUE!</v>
      </c>
      <c r="K134" s="44" t="e">
        <f aca="false">IF(F134=0,"",L133-E133+E134)</f>
        <v>#VALUE!</v>
      </c>
      <c r="L134" s="45" t="e">
        <f aca="false">IF(F134=0,"",IF(AND(MOD(C134+1988,4)=0,(NOT((AND(MOD(C134+1988,100)=0,MOD(C134+1988,400)&lt;&gt;0))))),VLOOKUP(D134,$N$14:$P$25,3),VLOOKUP(D134,$N$14:$P$25,2)))</f>
        <v>#VALUE!</v>
      </c>
      <c r="M134" s="7"/>
      <c r="N134" s="9"/>
      <c r="O134" s="9"/>
      <c r="P134" s="9"/>
      <c r="Q134" s="9"/>
    </row>
    <row r="135" customFormat="false" ht="17.25" hidden="false" customHeight="false" outlineLevel="0" collapsed="false">
      <c r="A135" s="1"/>
      <c r="B135" s="42" t="str">
        <f aca="false">IF(I134=0,"",B134+1)</f>
        <v/>
      </c>
      <c r="C135" s="43" t="str">
        <f aca="false">IF(I134&lt;&gt;0,IF(D134=12,C134+1,C134),"")</f>
        <v/>
      </c>
      <c r="D135" s="43" t="str">
        <f aca="false">IF(I134&lt;&gt;0,IF(D134=12,D134-11,D134+1),"")</f>
        <v/>
      </c>
      <c r="E135" s="43" t="e">
        <f aca="false">IF($I$6&gt;L135,L135,$I$6)</f>
        <v>#VALUE!</v>
      </c>
      <c r="F135" s="40" t="str">
        <f aca="false">IF(I134&lt;&gt;0,TRUNC($G$4/$G$6/1000+0.9)*1000,"")</f>
        <v/>
      </c>
      <c r="G135" s="40" t="str">
        <f aca="false">IF(I134&lt;=0,"",TRUNC($G$5/100*K135/365*I134))</f>
        <v/>
      </c>
      <c r="H135" s="40" t="e">
        <f aca="false">IF(F135=0,"",F135+G135)</f>
        <v>#VALUE!</v>
      </c>
      <c r="I135" s="40" t="n">
        <f aca="false">IF(F135=0,"",IF(B135&lt;=$G$6,I134-F135,0))</f>
        <v>0</v>
      </c>
      <c r="J135" s="40" t="e">
        <f aca="false">IF(G135=0,"",G135+J134)</f>
        <v>#VALUE!</v>
      </c>
      <c r="K135" s="44" t="e">
        <f aca="false">IF(F135=0,"",L134-E134+E135)</f>
        <v>#VALUE!</v>
      </c>
      <c r="L135" s="45" t="e">
        <f aca="false">IF(F135=0,"",IF(AND(MOD(C135+1988,4)=0,(NOT((AND(MOD(C135+1988,100)=0,MOD(C135+1988,400)&lt;&gt;0))))),VLOOKUP(D135,$N$14:$P$25,3),VLOOKUP(D135,$N$14:$P$25,2)))</f>
        <v>#VALUE!</v>
      </c>
      <c r="M135" s="7"/>
      <c r="N135" s="9"/>
      <c r="O135" s="9"/>
      <c r="P135" s="9"/>
      <c r="Q135" s="9"/>
    </row>
    <row r="136" customFormat="false" ht="17.25" hidden="false" customHeight="false" outlineLevel="0" collapsed="false">
      <c r="A136" s="1"/>
      <c r="B136" s="42" t="str">
        <f aca="false">IF(I135=0,"",B135+1)</f>
        <v/>
      </c>
      <c r="C136" s="43" t="str">
        <f aca="false">IF(I135&lt;&gt;0,IF(D135=12,C135+1,C135),"")</f>
        <v/>
      </c>
      <c r="D136" s="43" t="str">
        <f aca="false">IF(I135&lt;&gt;0,IF(D135=12,D135-11,D135+1),"")</f>
        <v/>
      </c>
      <c r="E136" s="43" t="e">
        <f aca="false">IF($I$6&gt;L136,L136,$I$6)</f>
        <v>#VALUE!</v>
      </c>
      <c r="F136" s="40" t="str">
        <f aca="false">IF(I135&lt;&gt;0,TRUNC($G$4/$G$6/1000+0.9)*1000,"")</f>
        <v/>
      </c>
      <c r="G136" s="40" t="str">
        <f aca="false">IF(I135&lt;=0,"",TRUNC($G$5/100*K136/365*I135))</f>
        <v/>
      </c>
      <c r="H136" s="40" t="e">
        <f aca="false">IF(F136=0,"",F136+G136)</f>
        <v>#VALUE!</v>
      </c>
      <c r="I136" s="40" t="n">
        <f aca="false">IF(F136=0,"",IF(B136&lt;=$G$6,I135-F136,0))</f>
        <v>0</v>
      </c>
      <c r="J136" s="40" t="e">
        <f aca="false">IF(G136=0,"",G136+J135)</f>
        <v>#VALUE!</v>
      </c>
      <c r="K136" s="44" t="e">
        <f aca="false">IF(F136=0,"",L135-E135+E136)</f>
        <v>#VALUE!</v>
      </c>
      <c r="L136" s="45" t="e">
        <f aca="false">IF(F136=0,"",IF(AND(MOD(C136+1988,4)=0,(NOT((AND(MOD(C136+1988,100)=0,MOD(C136+1988,400)&lt;&gt;0))))),VLOOKUP(D136,$N$14:$P$25,3),VLOOKUP(D136,$N$14:$P$25,2)))</f>
        <v>#VALUE!</v>
      </c>
      <c r="M136" s="7"/>
      <c r="N136" s="9"/>
      <c r="O136" s="9"/>
      <c r="P136" s="9"/>
      <c r="Q136" s="9"/>
    </row>
    <row r="137" customFormat="false" ht="17.25" hidden="false" customHeight="false" outlineLevel="0" collapsed="false">
      <c r="A137" s="1"/>
      <c r="B137" s="42" t="str">
        <f aca="false">IF(I136=0,"",B136+1)</f>
        <v/>
      </c>
      <c r="C137" s="43" t="str">
        <f aca="false">IF(I136&lt;&gt;0,IF(D136=12,C136+1,C136),"")</f>
        <v/>
      </c>
      <c r="D137" s="43" t="str">
        <f aca="false">IF(I136&lt;&gt;0,IF(D136=12,D136-11,D136+1),"")</f>
        <v/>
      </c>
      <c r="E137" s="43" t="e">
        <f aca="false">IF($I$6&gt;L137,L137,$I$6)</f>
        <v>#VALUE!</v>
      </c>
      <c r="F137" s="40" t="str">
        <f aca="false">IF(I136&lt;&gt;0,TRUNC($G$4/$G$6/1000+0.9)*1000,"")</f>
        <v/>
      </c>
      <c r="G137" s="40" t="str">
        <f aca="false">IF(I136&lt;=0,"",TRUNC($G$5/100*K137/365*I136))</f>
        <v/>
      </c>
      <c r="H137" s="40" t="e">
        <f aca="false">IF(F137=0,"",F137+G137)</f>
        <v>#VALUE!</v>
      </c>
      <c r="I137" s="40" t="n">
        <f aca="false">IF(F137=0,"",IF(B137&lt;=$G$6,I136-F137,0))</f>
        <v>0</v>
      </c>
      <c r="J137" s="40" t="e">
        <f aca="false">IF(G137=0,"",G137+J136)</f>
        <v>#VALUE!</v>
      </c>
      <c r="K137" s="44" t="e">
        <f aca="false">IF(F137=0,"",L136-E136+E137)</f>
        <v>#VALUE!</v>
      </c>
      <c r="L137" s="45" t="e">
        <f aca="false">IF(F137=0,"",IF(AND(MOD(C137+1988,4)=0,(NOT((AND(MOD(C137+1988,100)=0,MOD(C137+1988,400)&lt;&gt;0))))),VLOOKUP(D137,$N$14:$P$25,3),VLOOKUP(D137,$N$14:$P$25,2)))</f>
        <v>#VALUE!</v>
      </c>
      <c r="M137" s="7"/>
      <c r="N137" s="9"/>
      <c r="O137" s="9"/>
      <c r="P137" s="9"/>
      <c r="Q137" s="9"/>
    </row>
    <row r="138" customFormat="false" ht="17.25" hidden="false" customHeight="false" outlineLevel="0" collapsed="false">
      <c r="A138" s="1"/>
      <c r="B138" s="42" t="str">
        <f aca="false">IF(I137=0,"",B137+1)</f>
        <v/>
      </c>
      <c r="C138" s="43" t="str">
        <f aca="false">IF(I137&lt;&gt;0,IF(D137=12,C137+1,C137),"")</f>
        <v/>
      </c>
      <c r="D138" s="43" t="str">
        <f aca="false">IF(I137&lt;&gt;0,IF(D137=12,D137-11,D137+1),"")</f>
        <v/>
      </c>
      <c r="E138" s="43" t="e">
        <f aca="false">IF($I$6&gt;L138,L138,$I$6)</f>
        <v>#VALUE!</v>
      </c>
      <c r="F138" s="40" t="str">
        <f aca="false">IF(I137&lt;&gt;0,TRUNC($G$4/$G$6/1000+0.9)*1000,"")</f>
        <v/>
      </c>
      <c r="G138" s="40" t="str">
        <f aca="false">IF(I137&lt;=0,"",TRUNC($G$5/100*K138/365*I137))</f>
        <v/>
      </c>
      <c r="H138" s="40" t="e">
        <f aca="false">IF(F138=0,"",F138+G138)</f>
        <v>#VALUE!</v>
      </c>
      <c r="I138" s="40" t="n">
        <f aca="false">IF(F138=0,"",IF(B138&lt;=$G$6,I137-F138,0))</f>
        <v>0</v>
      </c>
      <c r="J138" s="40" t="e">
        <f aca="false">IF(G138=0,"",G138+J137)</f>
        <v>#VALUE!</v>
      </c>
      <c r="K138" s="44" t="e">
        <f aca="false">IF(F138=0,"",L137-E137+E138)</f>
        <v>#VALUE!</v>
      </c>
      <c r="L138" s="45" t="e">
        <f aca="false">IF(F138=0,"",IF(AND(MOD(C138+1988,4)=0,(NOT((AND(MOD(C138+1988,100)=0,MOD(C138+1988,400)&lt;&gt;0))))),VLOOKUP(D138,$N$14:$P$25,3),VLOOKUP(D138,$N$14:$P$25,2)))</f>
        <v>#VALUE!</v>
      </c>
      <c r="M138" s="7"/>
      <c r="N138" s="9"/>
      <c r="O138" s="9"/>
      <c r="P138" s="9"/>
      <c r="Q138" s="9"/>
    </row>
    <row r="139" customFormat="false" ht="17.25" hidden="false" customHeight="false" outlineLevel="0" collapsed="false">
      <c r="A139" s="1"/>
      <c r="B139" s="42" t="str">
        <f aca="false">IF(I138=0,"",B138+1)</f>
        <v/>
      </c>
      <c r="C139" s="43" t="str">
        <f aca="false">IF(I138&lt;&gt;0,IF(D138=12,C138+1,C138),"")</f>
        <v/>
      </c>
      <c r="D139" s="43" t="str">
        <f aca="false">IF(I138&lt;&gt;0,IF(D138=12,D138-11,D138+1),"")</f>
        <v/>
      </c>
      <c r="E139" s="43" t="e">
        <f aca="false">IF($I$6&gt;L139,L139,$I$6)</f>
        <v>#VALUE!</v>
      </c>
      <c r="F139" s="40" t="str">
        <f aca="false">IF(I138&lt;&gt;0,TRUNC($G$4/$G$6/1000+0.9)*1000,"")</f>
        <v/>
      </c>
      <c r="G139" s="40" t="str">
        <f aca="false">IF(I138&lt;=0,"",TRUNC($G$5/100*K139/365*I138))</f>
        <v/>
      </c>
      <c r="H139" s="40" t="e">
        <f aca="false">IF(F139=0,"",F139+G139)</f>
        <v>#VALUE!</v>
      </c>
      <c r="I139" s="40" t="n">
        <f aca="false">IF(F139=0,"",IF(B139&lt;=$G$6,I138-F139,0))</f>
        <v>0</v>
      </c>
      <c r="J139" s="40" t="e">
        <f aca="false">IF(G139=0,"",G139+J138)</f>
        <v>#VALUE!</v>
      </c>
      <c r="K139" s="44" t="e">
        <f aca="false">IF(F139=0,"",L138-E138+E139)</f>
        <v>#VALUE!</v>
      </c>
      <c r="L139" s="45" t="e">
        <f aca="false">IF(F139=0,"",IF(AND(MOD(C139+1988,4)=0,(NOT((AND(MOD(C139+1988,100)=0,MOD(C139+1988,400)&lt;&gt;0))))),VLOOKUP(D139,$N$14:$P$25,3),VLOOKUP(D139,$N$14:$P$25,2)))</f>
        <v>#VALUE!</v>
      </c>
      <c r="M139" s="7"/>
      <c r="N139" s="9"/>
      <c r="O139" s="9"/>
      <c r="P139" s="9"/>
      <c r="Q139" s="9"/>
    </row>
    <row r="140" customFormat="false" ht="17.25" hidden="false" customHeight="false" outlineLevel="0" collapsed="false">
      <c r="A140" s="1"/>
      <c r="B140" s="42" t="str">
        <f aca="false">IF(I139=0,"",B139+1)</f>
        <v/>
      </c>
      <c r="C140" s="43" t="str">
        <f aca="false">IF(I139&lt;&gt;0,IF(D139=12,C139+1,C139),"")</f>
        <v/>
      </c>
      <c r="D140" s="43" t="str">
        <f aca="false">IF(I139&lt;&gt;0,IF(D139=12,D139-11,D139+1),"")</f>
        <v/>
      </c>
      <c r="E140" s="43" t="e">
        <f aca="false">IF($I$6&gt;L140,L140,$I$6)</f>
        <v>#VALUE!</v>
      </c>
      <c r="F140" s="40" t="str">
        <f aca="false">IF(I139&lt;&gt;0,TRUNC($G$4/$G$6/1000+0.9)*1000,"")</f>
        <v/>
      </c>
      <c r="G140" s="40" t="str">
        <f aca="false">IF(I139&lt;=0,"",TRUNC($G$5/100*K140/365*I139))</f>
        <v/>
      </c>
      <c r="H140" s="40" t="e">
        <f aca="false">IF(F140=0,"",F140+G140)</f>
        <v>#VALUE!</v>
      </c>
      <c r="I140" s="40" t="n">
        <f aca="false">IF(F140=0,"",IF(B140&lt;=$G$6,I139-F140,0))</f>
        <v>0</v>
      </c>
      <c r="J140" s="40" t="e">
        <f aca="false">IF(G140=0,"",G140+J139)</f>
        <v>#VALUE!</v>
      </c>
      <c r="K140" s="44" t="e">
        <f aca="false">IF(F140=0,"",L139-E139+E140)</f>
        <v>#VALUE!</v>
      </c>
      <c r="L140" s="45" t="e">
        <f aca="false">IF(F140=0,"",IF(AND(MOD(C140+1988,4)=0,(NOT((AND(MOD(C140+1988,100)=0,MOD(C140+1988,400)&lt;&gt;0))))),VLOOKUP(D140,$N$14:$P$25,3),VLOOKUP(D140,$N$14:$P$25,2)))</f>
        <v>#VALUE!</v>
      </c>
      <c r="M140" s="7"/>
      <c r="N140" s="9"/>
      <c r="O140" s="9"/>
      <c r="P140" s="9"/>
      <c r="Q140" s="9"/>
    </row>
    <row r="141" customFormat="false" ht="17.25" hidden="false" customHeight="false" outlineLevel="0" collapsed="false">
      <c r="A141" s="1"/>
      <c r="B141" s="42" t="str">
        <f aca="false">IF(I140=0,"",B140+1)</f>
        <v/>
      </c>
      <c r="C141" s="43" t="str">
        <f aca="false">IF(I140&lt;&gt;0,IF(D140=12,C140+1,C140),"")</f>
        <v/>
      </c>
      <c r="D141" s="43" t="str">
        <f aca="false">IF(I140&lt;&gt;0,IF(D140=12,D140-11,D140+1),"")</f>
        <v/>
      </c>
      <c r="E141" s="43" t="e">
        <f aca="false">IF($I$6&gt;L141,L141,$I$6)</f>
        <v>#VALUE!</v>
      </c>
      <c r="F141" s="40" t="str">
        <f aca="false">IF(I140&lt;&gt;0,TRUNC($G$4/$G$6/1000+0.9)*1000,"")</f>
        <v/>
      </c>
      <c r="G141" s="40" t="str">
        <f aca="false">IF(I140&lt;=0,"",TRUNC($G$5/100*K141/365*I140))</f>
        <v/>
      </c>
      <c r="H141" s="40" t="e">
        <f aca="false">IF(F141=0,"",F141+G141)</f>
        <v>#VALUE!</v>
      </c>
      <c r="I141" s="40" t="n">
        <f aca="false">IF(F141=0,"",IF(B141&lt;=$G$6,I140-F141,0))</f>
        <v>0</v>
      </c>
      <c r="J141" s="40" t="e">
        <f aca="false">IF(G141=0,"",G141+J140)</f>
        <v>#VALUE!</v>
      </c>
      <c r="K141" s="44" t="e">
        <f aca="false">IF(F141=0,"",L140-E140+E141)</f>
        <v>#VALUE!</v>
      </c>
      <c r="L141" s="45" t="e">
        <f aca="false">IF(F141=0,"",IF(AND(MOD(C141+1988,4)=0,(NOT((AND(MOD(C141+1988,100)=0,MOD(C141+1988,400)&lt;&gt;0))))),VLOOKUP(D141,$N$14:$P$25,3),VLOOKUP(D141,$N$14:$P$25,2)))</f>
        <v>#VALUE!</v>
      </c>
      <c r="M141" s="7"/>
      <c r="N141" s="9"/>
      <c r="O141" s="9"/>
      <c r="P141" s="9"/>
      <c r="Q141" s="9"/>
    </row>
    <row r="142" customFormat="false" ht="17.25" hidden="false" customHeight="false" outlineLevel="0" collapsed="false">
      <c r="A142" s="1"/>
      <c r="B142" s="42" t="str">
        <f aca="false">IF(I141=0,"",B141+1)</f>
        <v/>
      </c>
      <c r="C142" s="43" t="str">
        <f aca="false">IF(I141&lt;&gt;0,IF(D141=12,C141+1,C141),"")</f>
        <v/>
      </c>
      <c r="D142" s="43" t="str">
        <f aca="false">IF(I141&lt;&gt;0,IF(D141=12,D141-11,D141+1),"")</f>
        <v/>
      </c>
      <c r="E142" s="43" t="e">
        <f aca="false">IF($I$6&gt;L142,L142,$I$6)</f>
        <v>#VALUE!</v>
      </c>
      <c r="F142" s="40" t="str">
        <f aca="false">IF(I141&lt;&gt;0,TRUNC($G$4/$G$6/1000+0.9)*1000,"")</f>
        <v/>
      </c>
      <c r="G142" s="40" t="str">
        <f aca="false">IF(I141&lt;=0,"",TRUNC($G$5/100*K142/365*I141))</f>
        <v/>
      </c>
      <c r="H142" s="40" t="e">
        <f aca="false">IF(F142=0,"",F142+G142)</f>
        <v>#VALUE!</v>
      </c>
      <c r="I142" s="40" t="n">
        <f aca="false">IF(F142=0,"",IF(B142&lt;=$G$6,I141-F142,0))</f>
        <v>0</v>
      </c>
      <c r="J142" s="40" t="e">
        <f aca="false">IF(G142=0,"",G142+J141)</f>
        <v>#VALUE!</v>
      </c>
      <c r="K142" s="44" t="e">
        <f aca="false">IF(F142=0,"",L141-E141+E142)</f>
        <v>#VALUE!</v>
      </c>
      <c r="L142" s="45" t="e">
        <f aca="false">IF(F142=0,"",IF(AND(MOD(C142+1988,4)=0,(NOT((AND(MOD(C142+1988,100)=0,MOD(C142+1988,400)&lt;&gt;0))))),VLOOKUP(D142,$N$14:$P$25,3),VLOOKUP(D142,$N$14:$P$25,2)))</f>
        <v>#VALUE!</v>
      </c>
      <c r="M142" s="7"/>
      <c r="N142" s="9"/>
      <c r="O142" s="9"/>
      <c r="P142" s="9"/>
      <c r="Q142" s="9"/>
    </row>
    <row r="143" customFormat="false" ht="17.25" hidden="false" customHeight="false" outlineLevel="0" collapsed="false">
      <c r="A143" s="1"/>
      <c r="B143" s="42" t="str">
        <f aca="false">IF(I142=0,"",B142+1)</f>
        <v/>
      </c>
      <c r="C143" s="43" t="str">
        <f aca="false">IF(I142&lt;&gt;0,IF(D142=12,C142+1,C142),"")</f>
        <v/>
      </c>
      <c r="D143" s="43" t="str">
        <f aca="false">IF(I142&lt;&gt;0,IF(D142=12,D142-11,D142+1),"")</f>
        <v/>
      </c>
      <c r="E143" s="43" t="e">
        <f aca="false">IF($I$6&gt;L143,L143,$I$6)</f>
        <v>#VALUE!</v>
      </c>
      <c r="F143" s="40" t="str">
        <f aca="false">IF(I142&lt;&gt;0,TRUNC($G$4/$G$6/1000+0.9)*1000,"")</f>
        <v/>
      </c>
      <c r="G143" s="40" t="str">
        <f aca="false">IF(I142&lt;=0,"",TRUNC($G$5/100*K143/365*I142))</f>
        <v/>
      </c>
      <c r="H143" s="40" t="e">
        <f aca="false">IF(F143=0,"",F143+G143)</f>
        <v>#VALUE!</v>
      </c>
      <c r="I143" s="40" t="n">
        <f aca="false">IF(F143=0,"",IF(B143&lt;=$G$6,I142-F143,0))</f>
        <v>0</v>
      </c>
      <c r="J143" s="40" t="e">
        <f aca="false">IF(G143=0,"",G143+J142)</f>
        <v>#VALUE!</v>
      </c>
      <c r="K143" s="44" t="e">
        <f aca="false">IF(F143=0,"",L142-E142+E143)</f>
        <v>#VALUE!</v>
      </c>
      <c r="L143" s="45" t="e">
        <f aca="false">IF(F143=0,"",IF(AND(MOD(C143+1988,4)=0,(NOT((AND(MOD(C143+1988,100)=0,MOD(C143+1988,400)&lt;&gt;0))))),VLOOKUP(D143,$N$14:$P$25,3),VLOOKUP(D143,$N$14:$P$25,2)))</f>
        <v>#VALUE!</v>
      </c>
      <c r="M143" s="7"/>
      <c r="N143" s="9"/>
      <c r="O143" s="9"/>
      <c r="P143" s="9"/>
      <c r="Q143" s="9"/>
    </row>
    <row r="144" customFormat="false" ht="17.25" hidden="false" customHeight="false" outlineLevel="0" collapsed="false">
      <c r="A144" s="1"/>
      <c r="B144" s="42" t="str">
        <f aca="false">IF(I143=0,"",B143+1)</f>
        <v/>
      </c>
      <c r="C144" s="43" t="str">
        <f aca="false">IF(I143&lt;&gt;0,IF(D143=12,C143+1,C143),"")</f>
        <v/>
      </c>
      <c r="D144" s="43" t="str">
        <f aca="false">IF(I143&lt;&gt;0,IF(D143=12,D143-11,D143+1),"")</f>
        <v/>
      </c>
      <c r="E144" s="43" t="e">
        <f aca="false">IF($I$6&gt;L144,L144,$I$6)</f>
        <v>#VALUE!</v>
      </c>
      <c r="F144" s="40" t="str">
        <f aca="false">IF(I143&lt;&gt;0,TRUNC($G$4/$G$6/1000+0.9)*1000,"")</f>
        <v/>
      </c>
      <c r="G144" s="40" t="str">
        <f aca="false">IF(I143&lt;=0,"",TRUNC($G$5/100*K144/365*I143))</f>
        <v/>
      </c>
      <c r="H144" s="40" t="e">
        <f aca="false">IF(F144=0,"",F144+G144)</f>
        <v>#VALUE!</v>
      </c>
      <c r="I144" s="40" t="n">
        <f aca="false">IF(F144=0,"",IF(B144&lt;=$G$6,I143-F144,0))</f>
        <v>0</v>
      </c>
      <c r="J144" s="40" t="e">
        <f aca="false">IF(G144=0,"",G144+J143)</f>
        <v>#VALUE!</v>
      </c>
      <c r="K144" s="44" t="e">
        <f aca="false">IF(F144=0,"",L143-E143+E144)</f>
        <v>#VALUE!</v>
      </c>
      <c r="L144" s="45" t="e">
        <f aca="false">IF(F144=0,"",IF(AND(MOD(C144+1988,4)=0,(NOT((AND(MOD(C144+1988,100)=0,MOD(C144+1988,400)&lt;&gt;0))))),VLOOKUP(D144,$N$14:$P$25,3),VLOOKUP(D144,$N$14:$P$25,2)))</f>
        <v>#VALUE!</v>
      </c>
      <c r="M144" s="7"/>
      <c r="N144" s="9"/>
      <c r="O144" s="9"/>
      <c r="P144" s="9"/>
      <c r="Q144" s="9"/>
    </row>
    <row r="145" customFormat="false" ht="17.25" hidden="false" customHeight="false" outlineLevel="0" collapsed="false">
      <c r="A145" s="1"/>
      <c r="B145" s="42" t="str">
        <f aca="false">IF(I144=0,"",B144+1)</f>
        <v/>
      </c>
      <c r="C145" s="43" t="str">
        <f aca="false">IF(I144&lt;&gt;0,IF(D144=12,C144+1,C144),"")</f>
        <v/>
      </c>
      <c r="D145" s="43" t="str">
        <f aca="false">IF(I144&lt;&gt;0,IF(D144=12,D144-11,D144+1),"")</f>
        <v/>
      </c>
      <c r="E145" s="43" t="e">
        <f aca="false">IF($I$6&gt;L145,L145,$I$6)</f>
        <v>#VALUE!</v>
      </c>
      <c r="F145" s="40" t="str">
        <f aca="false">IF(I144&lt;&gt;0,TRUNC($G$4/$G$6/1000+0.9)*1000,"")</f>
        <v/>
      </c>
      <c r="G145" s="40" t="str">
        <f aca="false">IF(I144&lt;=0,"",TRUNC($G$5/100*K145/365*I144))</f>
        <v/>
      </c>
      <c r="H145" s="40" t="e">
        <f aca="false">IF(F145=0,"",F145+G145)</f>
        <v>#VALUE!</v>
      </c>
      <c r="I145" s="40" t="n">
        <f aca="false">IF(F145=0,"",IF(B145&lt;=$G$6,I144-F145,0))</f>
        <v>0</v>
      </c>
      <c r="J145" s="40" t="e">
        <f aca="false">IF(G145=0,"",G145+J144)</f>
        <v>#VALUE!</v>
      </c>
      <c r="K145" s="44" t="e">
        <f aca="false">IF(F145=0,"",L144-E144+E145)</f>
        <v>#VALUE!</v>
      </c>
      <c r="L145" s="45" t="e">
        <f aca="false">IF(F145=0,"",IF(AND(MOD(C145+1988,4)=0,(NOT((AND(MOD(C145+1988,100)=0,MOD(C145+1988,400)&lt;&gt;0))))),VLOOKUP(D145,$N$14:$P$25,3),VLOOKUP(D145,$N$14:$P$25,2)))</f>
        <v>#VALUE!</v>
      </c>
      <c r="M145" s="7"/>
      <c r="N145" s="9"/>
      <c r="O145" s="9"/>
      <c r="P145" s="9"/>
      <c r="Q145" s="9"/>
    </row>
    <row r="146" customFormat="false" ht="17.25" hidden="false" customHeight="false" outlineLevel="0" collapsed="false">
      <c r="A146" s="1"/>
      <c r="B146" s="42" t="str">
        <f aca="false">IF(I145=0,"",B145+1)</f>
        <v/>
      </c>
      <c r="C146" s="43" t="str">
        <f aca="false">IF(I145&lt;&gt;0,IF(D145=12,C145+1,C145),"")</f>
        <v/>
      </c>
      <c r="D146" s="43" t="str">
        <f aca="false">IF(I145&lt;&gt;0,IF(D145=12,D145-11,D145+1),"")</f>
        <v/>
      </c>
      <c r="E146" s="43" t="e">
        <f aca="false">IF($I$6&gt;L146,L146,$I$6)</f>
        <v>#VALUE!</v>
      </c>
      <c r="F146" s="40" t="str">
        <f aca="false">IF(I145&lt;&gt;0,TRUNC($G$4/$G$6/1000+0.9)*1000,"")</f>
        <v/>
      </c>
      <c r="G146" s="40" t="str">
        <f aca="false">IF(I145&lt;=0,"",TRUNC($G$5/100*K146/365*I145))</f>
        <v/>
      </c>
      <c r="H146" s="40" t="e">
        <f aca="false">IF(F146=0,"",F146+G146)</f>
        <v>#VALUE!</v>
      </c>
      <c r="I146" s="40" t="n">
        <f aca="false">IF(F146=0,"",IF(B146&lt;=$G$6,I145-F146,0))</f>
        <v>0</v>
      </c>
      <c r="J146" s="40" t="e">
        <f aca="false">IF(G146=0,"",G146+J145)</f>
        <v>#VALUE!</v>
      </c>
      <c r="K146" s="44" t="e">
        <f aca="false">IF(F146=0,"",L145-E145+E146)</f>
        <v>#VALUE!</v>
      </c>
      <c r="L146" s="45" t="e">
        <f aca="false">IF(F146=0,"",IF(AND(MOD(C146+1988,4)=0,(NOT((AND(MOD(C146+1988,100)=0,MOD(C146+1988,400)&lt;&gt;0))))),VLOOKUP(D146,$N$14:$P$25,3),VLOOKUP(D146,$N$14:$P$25,2)))</f>
        <v>#VALUE!</v>
      </c>
      <c r="M146" s="7"/>
      <c r="N146" s="9"/>
      <c r="O146" s="9"/>
      <c r="P146" s="9"/>
      <c r="Q146" s="9"/>
    </row>
    <row r="147" customFormat="false" ht="17.25" hidden="false" customHeight="false" outlineLevel="0" collapsed="false">
      <c r="A147" s="1"/>
      <c r="B147" s="42" t="str">
        <f aca="false">IF(I146=0,"",B146+1)</f>
        <v/>
      </c>
      <c r="C147" s="43" t="str">
        <f aca="false">IF(I146&lt;&gt;0,IF(D146=12,C146+1,C146),"")</f>
        <v/>
      </c>
      <c r="D147" s="43" t="str">
        <f aca="false">IF(I146&lt;&gt;0,IF(D146=12,D146-11,D146+1),"")</f>
        <v/>
      </c>
      <c r="E147" s="43" t="e">
        <f aca="false">IF($I$6&gt;L147,L147,$I$6)</f>
        <v>#VALUE!</v>
      </c>
      <c r="F147" s="40" t="str">
        <f aca="false">IF(I146&lt;&gt;0,TRUNC($G$4/$G$6/1000+0.9)*1000,"")</f>
        <v/>
      </c>
      <c r="G147" s="40" t="str">
        <f aca="false">IF(I146&lt;=0,"",TRUNC($G$5/100*K147/365*I146))</f>
        <v/>
      </c>
      <c r="H147" s="40" t="e">
        <f aca="false">IF(F147=0,"",F147+G147)</f>
        <v>#VALUE!</v>
      </c>
      <c r="I147" s="40" t="n">
        <f aca="false">IF(F147=0,"",IF(B147&lt;=$G$6,I146-F147,0))</f>
        <v>0</v>
      </c>
      <c r="J147" s="40" t="e">
        <f aca="false">IF(G147=0,"",G147+J146)</f>
        <v>#VALUE!</v>
      </c>
      <c r="K147" s="44" t="e">
        <f aca="false">IF(F147=0,"",L146-E146+E147)</f>
        <v>#VALUE!</v>
      </c>
      <c r="L147" s="45" t="e">
        <f aca="false">IF(F147=0,"",IF(AND(MOD(C147+1988,4)=0,(NOT((AND(MOD(C147+1988,100)=0,MOD(C147+1988,400)&lt;&gt;0))))),VLOOKUP(D147,$N$14:$P$25,3),VLOOKUP(D147,$N$14:$P$25,2)))</f>
        <v>#VALUE!</v>
      </c>
      <c r="M147" s="7"/>
      <c r="N147" s="9"/>
      <c r="O147" s="9"/>
      <c r="P147" s="9"/>
      <c r="Q147" s="9"/>
    </row>
    <row r="148" customFormat="false" ht="17.25" hidden="false" customHeight="false" outlineLevel="0" collapsed="false">
      <c r="A148" s="1"/>
      <c r="B148" s="42" t="str">
        <f aca="false">IF(I147=0,"",B147+1)</f>
        <v/>
      </c>
      <c r="C148" s="43" t="str">
        <f aca="false">IF(I147&lt;&gt;0,IF(D147=12,C147+1,C147),"")</f>
        <v/>
      </c>
      <c r="D148" s="43" t="str">
        <f aca="false">IF(I147&lt;&gt;0,IF(D147=12,D147-11,D147+1),"")</f>
        <v/>
      </c>
      <c r="E148" s="43" t="e">
        <f aca="false">IF($I$6&gt;L148,L148,$I$6)</f>
        <v>#VALUE!</v>
      </c>
      <c r="F148" s="40" t="str">
        <f aca="false">IF(I147&lt;&gt;0,TRUNC($G$4/$G$6/1000+0.9)*1000,"")</f>
        <v/>
      </c>
      <c r="G148" s="40" t="str">
        <f aca="false">IF(I147&lt;=0,"",TRUNC($G$5/100*K148/365*I147))</f>
        <v/>
      </c>
      <c r="H148" s="40" t="e">
        <f aca="false">IF(F148=0,"",F148+G148)</f>
        <v>#VALUE!</v>
      </c>
      <c r="I148" s="40" t="n">
        <f aca="false">IF(F148=0,"",IF(B148&lt;=$G$6,I147-F148,0))</f>
        <v>0</v>
      </c>
      <c r="J148" s="40" t="e">
        <f aca="false">IF(G148=0,"",G148+J147)</f>
        <v>#VALUE!</v>
      </c>
      <c r="K148" s="44" t="e">
        <f aca="false">IF(F148=0,"",L147-E147+E148)</f>
        <v>#VALUE!</v>
      </c>
      <c r="L148" s="45" t="e">
        <f aca="false">IF(F148=0,"",IF(AND(MOD(C148+1988,4)=0,(NOT((AND(MOD(C148+1988,100)=0,MOD(C148+1988,400)&lt;&gt;0))))),VLOOKUP(D148,$N$14:$P$25,3),VLOOKUP(D148,$N$14:$P$25,2)))</f>
        <v>#VALUE!</v>
      </c>
      <c r="M148" s="7"/>
      <c r="N148" s="9"/>
      <c r="O148" s="9"/>
      <c r="P148" s="9"/>
      <c r="Q148" s="9"/>
    </row>
    <row r="149" customFormat="false" ht="17.25" hidden="false" customHeight="false" outlineLevel="0" collapsed="false">
      <c r="A149" s="1"/>
      <c r="B149" s="42" t="str">
        <f aca="false">IF(I148=0,"",B148+1)</f>
        <v/>
      </c>
      <c r="C149" s="43" t="str">
        <f aca="false">IF(I148&lt;&gt;0,IF(D148=12,C148+1,C148),"")</f>
        <v/>
      </c>
      <c r="D149" s="43" t="str">
        <f aca="false">IF(I148&lt;&gt;0,IF(D148=12,D148-11,D148+1),"")</f>
        <v/>
      </c>
      <c r="E149" s="43" t="e">
        <f aca="false">IF($I$6&gt;L149,L149,$I$6)</f>
        <v>#VALUE!</v>
      </c>
      <c r="F149" s="40" t="str">
        <f aca="false">IF(I148&lt;&gt;0,TRUNC($G$4/$G$6/1000+0.9)*1000,"")</f>
        <v/>
      </c>
      <c r="G149" s="40" t="str">
        <f aca="false">IF(I148&lt;=0,"",TRUNC($G$5/100*K149/365*I148))</f>
        <v/>
      </c>
      <c r="H149" s="40" t="e">
        <f aca="false">IF(F149=0,"",F149+G149)</f>
        <v>#VALUE!</v>
      </c>
      <c r="I149" s="40" t="n">
        <f aca="false">IF(F149=0,"",IF(B149&lt;=$G$6,I148-F149,0))</f>
        <v>0</v>
      </c>
      <c r="J149" s="40" t="e">
        <f aca="false">IF(G149=0,"",G149+J148)</f>
        <v>#VALUE!</v>
      </c>
      <c r="K149" s="44" t="e">
        <f aca="false">IF(F149=0,"",L148-E148+E149)</f>
        <v>#VALUE!</v>
      </c>
      <c r="L149" s="45" t="e">
        <f aca="false">IF(F149=0,"",IF(AND(MOD(C149+1988,4)=0,(NOT((AND(MOD(C149+1988,100)=0,MOD(C149+1988,400)&lt;&gt;0))))),VLOOKUP(D149,$N$14:$P$25,3),VLOOKUP(D149,$N$14:$P$25,2)))</f>
        <v>#VALUE!</v>
      </c>
      <c r="M149" s="7"/>
      <c r="N149" s="9"/>
      <c r="O149" s="9"/>
      <c r="P149" s="9"/>
      <c r="Q149" s="9"/>
    </row>
    <row r="150" customFormat="false" ht="17.25" hidden="false" customHeight="false" outlineLevel="0" collapsed="false">
      <c r="A150" s="1"/>
      <c r="B150" s="42" t="str">
        <f aca="false">IF(I149=0,"",B149+1)</f>
        <v/>
      </c>
      <c r="C150" s="43" t="str">
        <f aca="false">IF(I149&lt;&gt;0,IF(D149=12,C149+1,C149),"")</f>
        <v/>
      </c>
      <c r="D150" s="43" t="str">
        <f aca="false">IF(I149&lt;&gt;0,IF(D149=12,D149-11,D149+1),"")</f>
        <v/>
      </c>
      <c r="E150" s="43" t="e">
        <f aca="false">IF($I$6&gt;L150,L150,$I$6)</f>
        <v>#VALUE!</v>
      </c>
      <c r="F150" s="40" t="str">
        <f aca="false">IF(I149&lt;&gt;0,TRUNC($G$4/$G$6/1000+0.9)*1000,"")</f>
        <v/>
      </c>
      <c r="G150" s="40" t="str">
        <f aca="false">IF(I149&lt;=0,"",TRUNC($G$5/100*K150/365*I149))</f>
        <v/>
      </c>
      <c r="H150" s="40" t="e">
        <f aca="false">IF(F150=0,"",F150+G150)</f>
        <v>#VALUE!</v>
      </c>
      <c r="I150" s="40" t="n">
        <f aca="false">IF(F150=0,"",IF(B150&lt;=$G$6,I149-F150,0))</f>
        <v>0</v>
      </c>
      <c r="J150" s="40" t="e">
        <f aca="false">IF(G150=0,"",G150+J149)</f>
        <v>#VALUE!</v>
      </c>
      <c r="K150" s="44" t="e">
        <f aca="false">IF(F150=0,"",L149-E149+E150)</f>
        <v>#VALUE!</v>
      </c>
      <c r="L150" s="45" t="e">
        <f aca="false">IF(F150=0,"",IF(AND(MOD(C150+1988,4)=0,(NOT((AND(MOD(C150+1988,100)=0,MOD(C150+1988,400)&lt;&gt;0))))),VLOOKUP(D150,$N$14:$P$25,3),VLOOKUP(D150,$N$14:$P$25,2)))</f>
        <v>#VALUE!</v>
      </c>
      <c r="M150" s="7"/>
      <c r="N150" s="9"/>
      <c r="O150" s="9"/>
      <c r="P150" s="9"/>
      <c r="Q150" s="9"/>
    </row>
    <row r="151" customFormat="false" ht="17.25" hidden="false" customHeight="false" outlineLevel="0" collapsed="false">
      <c r="A151" s="1"/>
      <c r="B151" s="42" t="str">
        <f aca="false">IF(I150=0,"",B150+1)</f>
        <v/>
      </c>
      <c r="C151" s="43" t="str">
        <f aca="false">IF(I150&lt;&gt;0,IF(D150=12,C150+1,C150),"")</f>
        <v/>
      </c>
      <c r="D151" s="43" t="str">
        <f aca="false">IF(I150&lt;&gt;0,IF(D150=12,D150-11,D150+1),"")</f>
        <v/>
      </c>
      <c r="E151" s="43" t="e">
        <f aca="false">IF($I$6&gt;L151,L151,$I$6)</f>
        <v>#VALUE!</v>
      </c>
      <c r="F151" s="40" t="str">
        <f aca="false">IF(I150&lt;&gt;0,TRUNC($G$4/$G$6/1000+0.9)*1000,"")</f>
        <v/>
      </c>
      <c r="G151" s="40" t="str">
        <f aca="false">IF(I150&lt;=0,"",TRUNC($G$5/100*K151/365*I150))</f>
        <v/>
      </c>
      <c r="H151" s="40" t="e">
        <f aca="false">IF(F151=0,"",F151+G151)</f>
        <v>#VALUE!</v>
      </c>
      <c r="I151" s="40" t="n">
        <f aca="false">IF(F151=0,"",IF(B151&lt;=$G$6,I150-F151,0))</f>
        <v>0</v>
      </c>
      <c r="J151" s="40" t="e">
        <f aca="false">IF(G151=0,"",G151+J150)</f>
        <v>#VALUE!</v>
      </c>
      <c r="K151" s="44" t="e">
        <f aca="false">IF(F151=0,"",L150-E150+E151)</f>
        <v>#VALUE!</v>
      </c>
      <c r="L151" s="45" t="e">
        <f aca="false">IF(F151=0,"",IF(AND(MOD(C151+1988,4)=0,(NOT((AND(MOD(C151+1988,100)=0,MOD(C151+1988,400)&lt;&gt;0))))),VLOOKUP(D151,$N$14:$P$25,3),VLOOKUP(D151,$N$14:$P$25,2)))</f>
        <v>#VALUE!</v>
      </c>
      <c r="M151" s="7"/>
      <c r="N151" s="9"/>
      <c r="O151" s="9"/>
      <c r="P151" s="9"/>
      <c r="Q151" s="9"/>
    </row>
    <row r="152" customFormat="false" ht="17.25" hidden="false" customHeight="false" outlineLevel="0" collapsed="false">
      <c r="A152" s="1"/>
      <c r="B152" s="42" t="str">
        <f aca="false">IF(I151=0,"",B151+1)</f>
        <v/>
      </c>
      <c r="C152" s="43" t="str">
        <f aca="false">IF(I151&lt;&gt;0,IF(D151=12,C151+1,C151),"")</f>
        <v/>
      </c>
      <c r="D152" s="43" t="str">
        <f aca="false">IF(I151&lt;&gt;0,IF(D151=12,D151-11,D151+1),"")</f>
        <v/>
      </c>
      <c r="E152" s="43" t="e">
        <f aca="false">IF($I$6&gt;L152,L152,$I$6)</f>
        <v>#VALUE!</v>
      </c>
      <c r="F152" s="40" t="str">
        <f aca="false">IF(I151&lt;&gt;0,TRUNC($G$4/$G$6/1000+0.9)*1000,"")</f>
        <v/>
      </c>
      <c r="G152" s="40" t="str">
        <f aca="false">IF(I151&lt;=0,"",TRUNC($G$5/100*K152/365*I151))</f>
        <v/>
      </c>
      <c r="H152" s="40" t="e">
        <f aca="false">IF(F152=0,"",F152+G152)</f>
        <v>#VALUE!</v>
      </c>
      <c r="I152" s="40" t="n">
        <f aca="false">IF(F152=0,"",IF(B152&lt;=$G$6,I151-F152,0))</f>
        <v>0</v>
      </c>
      <c r="J152" s="40" t="e">
        <f aca="false">IF(G152=0,"",G152+J151)</f>
        <v>#VALUE!</v>
      </c>
      <c r="K152" s="44" t="e">
        <f aca="false">IF(F152=0,"",L151-E151+E152)</f>
        <v>#VALUE!</v>
      </c>
      <c r="L152" s="45" t="e">
        <f aca="false">IF(F152=0,"",IF(AND(MOD(C152+1988,4)=0,(NOT((AND(MOD(C152+1988,100)=0,MOD(C152+1988,400)&lt;&gt;0))))),VLOOKUP(D152,$N$14:$P$25,3),VLOOKUP(D152,$N$14:$P$25,2)))</f>
        <v>#VALUE!</v>
      </c>
      <c r="M152" s="7"/>
      <c r="N152" s="9"/>
      <c r="O152" s="9"/>
      <c r="P152" s="9"/>
      <c r="Q152" s="9"/>
    </row>
    <row r="153" customFormat="false" ht="17.25" hidden="false" customHeight="false" outlineLevel="0" collapsed="false">
      <c r="A153" s="1"/>
      <c r="B153" s="42" t="str">
        <f aca="false">IF(I152=0,"",B152+1)</f>
        <v/>
      </c>
      <c r="C153" s="43" t="str">
        <f aca="false">IF(I152&lt;&gt;0,IF(D152=12,C152+1,C152),"")</f>
        <v/>
      </c>
      <c r="D153" s="43" t="str">
        <f aca="false">IF(I152&lt;&gt;0,IF(D152=12,D152-11,D152+1),"")</f>
        <v/>
      </c>
      <c r="E153" s="43" t="e">
        <f aca="false">IF($I$6&gt;L153,L153,$I$6)</f>
        <v>#VALUE!</v>
      </c>
      <c r="F153" s="40" t="str">
        <f aca="false">IF(I152&lt;&gt;0,TRUNC($G$4/$G$6/1000+0.9)*1000,"")</f>
        <v/>
      </c>
      <c r="G153" s="40" t="str">
        <f aca="false">IF(I152&lt;=0,"",TRUNC($G$5/100*K153/365*I152))</f>
        <v/>
      </c>
      <c r="H153" s="40" t="e">
        <f aca="false">IF(F153=0,"",F153+G153)</f>
        <v>#VALUE!</v>
      </c>
      <c r="I153" s="40" t="n">
        <f aca="false">IF(F153=0,"",IF(B153&lt;=$G$6,I152-F153,0))</f>
        <v>0</v>
      </c>
      <c r="J153" s="40" t="e">
        <f aca="false">IF(G153=0,"",G153+J152)</f>
        <v>#VALUE!</v>
      </c>
      <c r="K153" s="44" t="e">
        <f aca="false">IF(F153=0,"",L152-E152+E153)</f>
        <v>#VALUE!</v>
      </c>
      <c r="L153" s="45" t="e">
        <f aca="false">IF(F153=0,"",IF(AND(MOD(C153+1988,4)=0,(NOT((AND(MOD(C153+1988,100)=0,MOD(C153+1988,400)&lt;&gt;0))))),VLOOKUP(D153,$N$14:$P$25,3),VLOOKUP(D153,$N$14:$P$25,2)))</f>
        <v>#VALUE!</v>
      </c>
      <c r="M153" s="7"/>
      <c r="N153" s="9"/>
      <c r="O153" s="9"/>
      <c r="P153" s="9"/>
      <c r="Q153" s="9"/>
    </row>
    <row r="154" customFormat="false" ht="17.25" hidden="false" customHeight="false" outlineLevel="0" collapsed="false">
      <c r="A154" s="1"/>
      <c r="B154" s="42" t="str">
        <f aca="false">IF(I153=0,"",B153+1)</f>
        <v/>
      </c>
      <c r="C154" s="43" t="str">
        <f aca="false">IF(I153&lt;&gt;0,IF(D153=12,C153+1,C153),"")</f>
        <v/>
      </c>
      <c r="D154" s="43" t="str">
        <f aca="false">IF(I153&lt;&gt;0,IF(D153=12,D153-11,D153+1),"")</f>
        <v/>
      </c>
      <c r="E154" s="43" t="e">
        <f aca="false">IF($I$6&gt;L154,L154,$I$6)</f>
        <v>#VALUE!</v>
      </c>
      <c r="F154" s="40" t="str">
        <f aca="false">IF(I153&lt;&gt;0,TRUNC($G$4/$G$6/1000+0.9)*1000,"")</f>
        <v/>
      </c>
      <c r="G154" s="40" t="str">
        <f aca="false">IF(I153&lt;=0,"",TRUNC($G$5/100*K154/365*I153))</f>
        <v/>
      </c>
      <c r="H154" s="40" t="e">
        <f aca="false">IF(F154=0,"",F154+G154)</f>
        <v>#VALUE!</v>
      </c>
      <c r="I154" s="40" t="n">
        <f aca="false">IF(F154=0,"",IF(B154&lt;=$G$6,I153-F154,0))</f>
        <v>0</v>
      </c>
      <c r="J154" s="40" t="e">
        <f aca="false">IF(G154=0,"",G154+J153)</f>
        <v>#VALUE!</v>
      </c>
      <c r="K154" s="44" t="e">
        <f aca="false">IF(F154=0,"",L153-E153+E154)</f>
        <v>#VALUE!</v>
      </c>
      <c r="L154" s="45" t="e">
        <f aca="false">IF(F154=0,"",IF(AND(MOD(C154+1988,4)=0,(NOT((AND(MOD(C154+1988,100)=0,MOD(C154+1988,400)&lt;&gt;0))))),VLOOKUP(D154,$N$14:$P$25,3),VLOOKUP(D154,$N$14:$P$25,2)))</f>
        <v>#VALUE!</v>
      </c>
      <c r="M154" s="7"/>
      <c r="N154" s="9"/>
      <c r="O154" s="9"/>
      <c r="P154" s="9"/>
      <c r="Q154" s="9"/>
    </row>
    <row r="155" customFormat="false" ht="17.25" hidden="false" customHeight="false" outlineLevel="0" collapsed="false">
      <c r="A155" s="1"/>
      <c r="B155" s="42" t="str">
        <f aca="false">IF(I154=0,"",B154+1)</f>
        <v/>
      </c>
      <c r="C155" s="43" t="str">
        <f aca="false">IF(I154&lt;&gt;0,IF(D154=12,C154+1,C154),"")</f>
        <v/>
      </c>
      <c r="D155" s="43" t="str">
        <f aca="false">IF(I154&lt;&gt;0,IF(D154=12,D154-11,D154+1),"")</f>
        <v/>
      </c>
      <c r="E155" s="43" t="e">
        <f aca="false">IF($I$6&gt;L155,L155,$I$6)</f>
        <v>#VALUE!</v>
      </c>
      <c r="F155" s="40" t="str">
        <f aca="false">IF(I154&lt;&gt;0,TRUNC($G$4/$G$6/1000+0.9)*1000,"")</f>
        <v/>
      </c>
      <c r="G155" s="40" t="str">
        <f aca="false">IF(I154&lt;=0,"",TRUNC($G$5/100*K155/365*I154))</f>
        <v/>
      </c>
      <c r="H155" s="40" t="e">
        <f aca="false">IF(F155=0,"",F155+G155)</f>
        <v>#VALUE!</v>
      </c>
      <c r="I155" s="40" t="n">
        <f aca="false">IF(F155=0,"",IF(B155&lt;=$G$6,I154-F155,0))</f>
        <v>0</v>
      </c>
      <c r="J155" s="40" t="e">
        <f aca="false">IF(G155=0,"",G155+J154)</f>
        <v>#VALUE!</v>
      </c>
      <c r="K155" s="44" t="e">
        <f aca="false">IF(F155=0,"",L154-E154+E155)</f>
        <v>#VALUE!</v>
      </c>
      <c r="L155" s="45" t="e">
        <f aca="false">IF(F155=0,"",IF(AND(MOD(C155+1988,4)=0,(NOT((AND(MOD(C155+1988,100)=0,MOD(C155+1988,400)&lt;&gt;0))))),VLOOKUP(D155,$N$14:$P$25,3),VLOOKUP(D155,$N$14:$P$25,2)))</f>
        <v>#VALUE!</v>
      </c>
      <c r="M155" s="7"/>
      <c r="N155" s="9"/>
      <c r="O155" s="9"/>
      <c r="P155" s="9"/>
      <c r="Q155" s="9"/>
    </row>
    <row r="156" customFormat="false" ht="17.25" hidden="false" customHeight="false" outlineLevel="0" collapsed="false">
      <c r="A156" s="1"/>
      <c r="B156" s="42" t="str">
        <f aca="false">IF(I155=0,"",B155+1)</f>
        <v/>
      </c>
      <c r="C156" s="43" t="str">
        <f aca="false">IF(I155&lt;&gt;0,IF(D155=12,C155+1,C155),"")</f>
        <v/>
      </c>
      <c r="D156" s="43" t="str">
        <f aca="false">IF(I155&lt;&gt;0,IF(D155=12,D155-11,D155+1),"")</f>
        <v/>
      </c>
      <c r="E156" s="43" t="e">
        <f aca="false">IF($I$6&gt;L156,L156,$I$6)</f>
        <v>#VALUE!</v>
      </c>
      <c r="F156" s="40" t="str">
        <f aca="false">IF(I155&lt;&gt;0,TRUNC($G$4/$G$6/1000+0.9)*1000,"")</f>
        <v/>
      </c>
      <c r="G156" s="40" t="str">
        <f aca="false">IF(I155&lt;=0,"",TRUNC($G$5/100*K156/365*I155))</f>
        <v/>
      </c>
      <c r="H156" s="40" t="e">
        <f aca="false">IF(F156=0,"",F156+G156)</f>
        <v>#VALUE!</v>
      </c>
      <c r="I156" s="40" t="n">
        <f aca="false">IF(F156=0,"",IF(B156&lt;=$G$6,I155-F156,0))</f>
        <v>0</v>
      </c>
      <c r="J156" s="40" t="e">
        <f aca="false">IF(G156=0,"",G156+J155)</f>
        <v>#VALUE!</v>
      </c>
      <c r="K156" s="44" t="e">
        <f aca="false">IF(F156=0,"",L155-E155+E156)</f>
        <v>#VALUE!</v>
      </c>
      <c r="L156" s="45" t="e">
        <f aca="false">IF(F156=0,"",IF(AND(MOD(C156+1988,4)=0,(NOT((AND(MOD(C156+1988,100)=0,MOD(C156+1988,400)&lt;&gt;0))))),VLOOKUP(D156,$N$14:$P$25,3),VLOOKUP(D156,$N$14:$P$25,2)))</f>
        <v>#VALUE!</v>
      </c>
      <c r="M156" s="7"/>
      <c r="N156" s="9"/>
      <c r="O156" s="9"/>
      <c r="P156" s="9"/>
      <c r="Q156" s="9"/>
    </row>
    <row r="157" customFormat="false" ht="17.25" hidden="false" customHeight="false" outlineLevel="0" collapsed="false">
      <c r="A157" s="1"/>
      <c r="B157" s="42" t="str">
        <f aca="false">IF(I156=0,"",B156+1)</f>
        <v/>
      </c>
      <c r="C157" s="43" t="str">
        <f aca="false">IF(I156&lt;&gt;0,IF(D156=12,C156+1,C156),"")</f>
        <v/>
      </c>
      <c r="D157" s="43" t="str">
        <f aca="false">IF(I156&lt;&gt;0,IF(D156=12,D156-11,D156+1),"")</f>
        <v/>
      </c>
      <c r="E157" s="43" t="e">
        <f aca="false">IF($I$6&gt;L157,L157,$I$6)</f>
        <v>#VALUE!</v>
      </c>
      <c r="F157" s="40" t="str">
        <f aca="false">IF(I156&lt;&gt;0,TRUNC($G$4/$G$6/1000+0.9)*1000,"")</f>
        <v/>
      </c>
      <c r="G157" s="40" t="str">
        <f aca="false">IF(I156&lt;=0,"",TRUNC($G$5/100*K157/365*I156))</f>
        <v/>
      </c>
      <c r="H157" s="40" t="e">
        <f aca="false">IF(F157=0,"",F157+G157)</f>
        <v>#VALUE!</v>
      </c>
      <c r="I157" s="40" t="n">
        <f aca="false">IF(F157=0,"",IF(B157&lt;=$G$6,I156-F157,0))</f>
        <v>0</v>
      </c>
      <c r="J157" s="40" t="e">
        <f aca="false">IF(G157=0,"",G157+J156)</f>
        <v>#VALUE!</v>
      </c>
      <c r="K157" s="44" t="e">
        <f aca="false">IF(F157=0,"",L156-E156+E157)</f>
        <v>#VALUE!</v>
      </c>
      <c r="L157" s="45" t="e">
        <f aca="false">IF(F157=0,"",IF(AND(MOD(C157+1988,4)=0,(NOT((AND(MOD(C157+1988,100)=0,MOD(C157+1988,400)&lt;&gt;0))))),VLOOKUP(D157,$N$14:$P$25,3),VLOOKUP(D157,$N$14:$P$25,2)))</f>
        <v>#VALUE!</v>
      </c>
      <c r="M157" s="7"/>
      <c r="N157" s="9"/>
      <c r="O157" s="9"/>
      <c r="P157" s="9"/>
      <c r="Q157" s="9"/>
    </row>
    <row r="158" customFormat="false" ht="17.25" hidden="false" customHeight="false" outlineLevel="0" collapsed="false">
      <c r="A158" s="1"/>
      <c r="B158" s="42" t="str">
        <f aca="false">IF(I157=0,"",B157+1)</f>
        <v/>
      </c>
      <c r="C158" s="43" t="str">
        <f aca="false">IF(I157&lt;&gt;0,IF(D157=12,C157+1,C157),"")</f>
        <v/>
      </c>
      <c r="D158" s="43" t="str">
        <f aca="false">IF(I157&lt;&gt;0,IF(D157=12,D157-11,D157+1),"")</f>
        <v/>
      </c>
      <c r="E158" s="43" t="e">
        <f aca="false">IF($I$6&gt;L158,L158,$I$6)</f>
        <v>#VALUE!</v>
      </c>
      <c r="F158" s="40" t="str">
        <f aca="false">IF(I157&lt;&gt;0,TRUNC($G$4/$G$6/1000+0.9)*1000,"")</f>
        <v/>
      </c>
      <c r="G158" s="40" t="str">
        <f aca="false">IF(I157&lt;=0,"",TRUNC($G$5/100*K158/365*I157))</f>
        <v/>
      </c>
      <c r="H158" s="40" t="e">
        <f aca="false">IF(F158=0,"",F158+G158)</f>
        <v>#VALUE!</v>
      </c>
      <c r="I158" s="40" t="n">
        <f aca="false">IF(F158=0,"",IF(B158&lt;=$G$6,I157-F158,0))</f>
        <v>0</v>
      </c>
      <c r="J158" s="40" t="e">
        <f aca="false">IF(G158=0,"",G158+J157)</f>
        <v>#VALUE!</v>
      </c>
      <c r="K158" s="44" t="e">
        <f aca="false">IF(F158=0,"",L157-E157+E158)</f>
        <v>#VALUE!</v>
      </c>
      <c r="L158" s="45" t="e">
        <f aca="false">IF(F158=0,"",IF(AND(MOD(C158+1988,4)=0,(NOT((AND(MOD(C158+1988,100)=0,MOD(C158+1988,400)&lt;&gt;0))))),VLOOKUP(D158,$N$14:$P$25,3),VLOOKUP(D158,$N$14:$P$25,2)))</f>
        <v>#VALUE!</v>
      </c>
      <c r="M158" s="7"/>
      <c r="N158" s="9"/>
      <c r="O158" s="9"/>
      <c r="P158" s="9"/>
      <c r="Q158" s="9"/>
    </row>
    <row r="159" customFormat="false" ht="17.25" hidden="false" customHeight="false" outlineLevel="0" collapsed="false">
      <c r="A159" s="1"/>
      <c r="B159" s="42" t="str">
        <f aca="false">IF(I158=0,"",B158+1)</f>
        <v/>
      </c>
      <c r="C159" s="43" t="str">
        <f aca="false">IF(I158&lt;&gt;0,IF(D158=12,C158+1,C158),"")</f>
        <v/>
      </c>
      <c r="D159" s="43" t="str">
        <f aca="false">IF(I158&lt;&gt;0,IF(D158=12,D158-11,D158+1),"")</f>
        <v/>
      </c>
      <c r="E159" s="43" t="e">
        <f aca="false">IF($I$6&gt;L159,L159,$I$6)</f>
        <v>#VALUE!</v>
      </c>
      <c r="F159" s="40" t="str">
        <f aca="false">IF(I158&lt;&gt;0,TRUNC($G$4/$G$6/1000+0.9)*1000,"")</f>
        <v/>
      </c>
      <c r="G159" s="40" t="str">
        <f aca="false">IF(I158&lt;=0,"",TRUNC($G$5/100*K159/365*I158))</f>
        <v/>
      </c>
      <c r="H159" s="40" t="e">
        <f aca="false">IF(F159=0,"",F159+G159)</f>
        <v>#VALUE!</v>
      </c>
      <c r="I159" s="40" t="n">
        <f aca="false">IF(F159=0,"",IF(B159&lt;=$G$6,I158-F159,0))</f>
        <v>0</v>
      </c>
      <c r="J159" s="40" t="e">
        <f aca="false">IF(G159=0,"",G159+J158)</f>
        <v>#VALUE!</v>
      </c>
      <c r="K159" s="44" t="e">
        <f aca="false">IF(F159=0,"",L158-E158+E159)</f>
        <v>#VALUE!</v>
      </c>
      <c r="L159" s="45" t="e">
        <f aca="false">IF(F159=0,"",IF(AND(MOD(C159+1988,4)=0,(NOT((AND(MOD(C159+1988,100)=0,MOD(C159+1988,400)&lt;&gt;0))))),VLOOKUP(D159,$N$14:$P$25,3),VLOOKUP(D159,$N$14:$P$25,2)))</f>
        <v>#VALUE!</v>
      </c>
      <c r="M159" s="7"/>
      <c r="N159" s="9"/>
      <c r="O159" s="9"/>
      <c r="P159" s="9"/>
      <c r="Q159" s="9"/>
    </row>
    <row r="160" customFormat="false" ht="17.25" hidden="false" customHeight="false" outlineLevel="0" collapsed="false">
      <c r="A160" s="1"/>
      <c r="B160" s="42" t="str">
        <f aca="false">IF(I159=0,"",B159+1)</f>
        <v/>
      </c>
      <c r="C160" s="43" t="str">
        <f aca="false">IF(I159&lt;&gt;0,IF(D159=12,C159+1,C159),"")</f>
        <v/>
      </c>
      <c r="D160" s="43" t="str">
        <f aca="false">IF(I159&lt;&gt;0,IF(D159=12,D159-11,D159+1),"")</f>
        <v/>
      </c>
      <c r="E160" s="43" t="e">
        <f aca="false">IF($I$6&gt;L160,L160,$I$6)</f>
        <v>#VALUE!</v>
      </c>
      <c r="F160" s="40" t="str">
        <f aca="false">IF(I159&lt;&gt;0,TRUNC($G$4/$G$6/1000+0.9)*1000,"")</f>
        <v/>
      </c>
      <c r="G160" s="40" t="str">
        <f aca="false">IF(I159&lt;=0,"",TRUNC($G$5/100*K160/365*I159))</f>
        <v/>
      </c>
      <c r="H160" s="40" t="e">
        <f aca="false">IF(F160=0,"",F160+G160)</f>
        <v>#VALUE!</v>
      </c>
      <c r="I160" s="40" t="n">
        <f aca="false">IF(F160=0,"",IF(B160&lt;=$G$6,I159-F160,0))</f>
        <v>0</v>
      </c>
      <c r="J160" s="40" t="e">
        <f aca="false">IF(G160=0,"",G160+J159)</f>
        <v>#VALUE!</v>
      </c>
      <c r="K160" s="44" t="e">
        <f aca="false">IF(F160=0,"",L159-E159+E160)</f>
        <v>#VALUE!</v>
      </c>
      <c r="L160" s="45" t="e">
        <f aca="false">IF(F160=0,"",IF(AND(MOD(C160+1988,4)=0,(NOT((AND(MOD(C160+1988,100)=0,MOD(C160+1988,400)&lt;&gt;0))))),VLOOKUP(D160,$N$14:$P$25,3),VLOOKUP(D160,$N$14:$P$25,2)))</f>
        <v>#VALUE!</v>
      </c>
      <c r="M160" s="7"/>
      <c r="N160" s="9"/>
      <c r="O160" s="9"/>
      <c r="P160" s="9"/>
      <c r="Q160" s="9"/>
    </row>
    <row r="161" customFormat="false" ht="17.25" hidden="false" customHeight="false" outlineLevel="0" collapsed="false">
      <c r="A161" s="1"/>
      <c r="B161" s="42" t="str">
        <f aca="false">IF(I160=0,"",B160+1)</f>
        <v/>
      </c>
      <c r="C161" s="43" t="str">
        <f aca="false">IF(I160&lt;&gt;0,IF(D160=12,C160+1,C160),"")</f>
        <v/>
      </c>
      <c r="D161" s="43" t="str">
        <f aca="false">IF(I160&lt;&gt;0,IF(D160=12,D160-11,D160+1),"")</f>
        <v/>
      </c>
      <c r="E161" s="43" t="e">
        <f aca="false">IF($I$6&gt;L161,L161,$I$6)</f>
        <v>#VALUE!</v>
      </c>
      <c r="F161" s="40" t="str">
        <f aca="false">IF(I160&lt;&gt;0,TRUNC($G$4/$G$6/1000+0.9)*1000,"")</f>
        <v/>
      </c>
      <c r="G161" s="40" t="str">
        <f aca="false">IF(I160&lt;=0,"",TRUNC($G$5/100*K161/365*I160))</f>
        <v/>
      </c>
      <c r="H161" s="40" t="e">
        <f aca="false">IF(F161=0,"",F161+G161)</f>
        <v>#VALUE!</v>
      </c>
      <c r="I161" s="40" t="n">
        <f aca="false">IF(F161=0,"",IF(B161&lt;=$G$6,I160-F161,0))</f>
        <v>0</v>
      </c>
      <c r="J161" s="40" t="e">
        <f aca="false">IF(G161=0,"",G161+J160)</f>
        <v>#VALUE!</v>
      </c>
      <c r="K161" s="44" t="e">
        <f aca="false">IF(F161=0,"",L160-E160+E161)</f>
        <v>#VALUE!</v>
      </c>
      <c r="L161" s="45" t="e">
        <f aca="false">IF(F161=0,"",IF(AND(MOD(C161+1988,4)=0,(NOT((AND(MOD(C161+1988,100)=0,MOD(C161+1988,400)&lt;&gt;0))))),VLOOKUP(D161,$N$14:$P$25,3),VLOOKUP(D161,$N$14:$P$25,2)))</f>
        <v>#VALUE!</v>
      </c>
      <c r="M161" s="7"/>
      <c r="N161" s="9"/>
      <c r="O161" s="9"/>
      <c r="P161" s="9"/>
      <c r="Q161" s="9"/>
    </row>
    <row r="162" customFormat="false" ht="17.25" hidden="false" customHeight="false" outlineLevel="0" collapsed="false">
      <c r="A162" s="1"/>
      <c r="B162" s="42" t="str">
        <f aca="false">IF(I161=0,"",B161+1)</f>
        <v/>
      </c>
      <c r="C162" s="43" t="str">
        <f aca="false">IF(I161&lt;&gt;0,IF(D161=12,C161+1,C161),"")</f>
        <v/>
      </c>
      <c r="D162" s="43" t="str">
        <f aca="false">IF(I161&lt;&gt;0,IF(D161=12,D161-11,D161+1),"")</f>
        <v/>
      </c>
      <c r="E162" s="43" t="e">
        <f aca="false">IF($I$6&gt;L162,L162,$I$6)</f>
        <v>#VALUE!</v>
      </c>
      <c r="F162" s="40" t="str">
        <f aca="false">IF(I161&lt;&gt;0,TRUNC($G$4/$G$6/1000+0.9)*1000,"")</f>
        <v/>
      </c>
      <c r="G162" s="40" t="str">
        <f aca="false">IF(I161&lt;=0,"",TRUNC($G$5/100*K162/365*I161))</f>
        <v/>
      </c>
      <c r="H162" s="40" t="e">
        <f aca="false">IF(F162=0,"",F162+G162)</f>
        <v>#VALUE!</v>
      </c>
      <c r="I162" s="40" t="n">
        <f aca="false">IF(F162=0,"",IF(B162&lt;=$G$6,I161-F162,0))</f>
        <v>0</v>
      </c>
      <c r="J162" s="40" t="e">
        <f aca="false">IF(G162=0,"",G162+J161)</f>
        <v>#VALUE!</v>
      </c>
      <c r="K162" s="44" t="e">
        <f aca="false">IF(F162=0,"",L161-E161+E162)</f>
        <v>#VALUE!</v>
      </c>
      <c r="L162" s="45" t="e">
        <f aca="false">IF(F162=0,"",IF(AND(MOD(C162+1988,4)=0,(NOT((AND(MOD(C162+1988,100)=0,MOD(C162+1988,400)&lt;&gt;0))))),VLOOKUP(D162,$N$14:$P$25,3),VLOOKUP(D162,$N$14:$P$25,2)))</f>
        <v>#VALUE!</v>
      </c>
      <c r="M162" s="7"/>
      <c r="N162" s="9"/>
      <c r="O162" s="9"/>
      <c r="P162" s="9"/>
      <c r="Q162" s="9"/>
    </row>
    <row r="163" customFormat="false" ht="17.25" hidden="false" customHeight="false" outlineLevel="0" collapsed="false">
      <c r="A163" s="1"/>
      <c r="B163" s="42" t="str">
        <f aca="false">IF(I162=0,"",B162+1)</f>
        <v/>
      </c>
      <c r="C163" s="43" t="str">
        <f aca="false">IF(I162&lt;&gt;0,IF(D162=12,C162+1,C162),"")</f>
        <v/>
      </c>
      <c r="D163" s="43" t="str">
        <f aca="false">IF(I162&lt;&gt;0,IF(D162=12,D162-11,D162+1),"")</f>
        <v/>
      </c>
      <c r="E163" s="43" t="e">
        <f aca="false">IF($I$6&gt;L163,L163,$I$6)</f>
        <v>#VALUE!</v>
      </c>
      <c r="F163" s="40" t="str">
        <f aca="false">IF(I162&lt;&gt;0,TRUNC($G$4/$G$6/1000+0.9)*1000,"")</f>
        <v/>
      </c>
      <c r="G163" s="40" t="str">
        <f aca="false">IF(I162&lt;=0,"",TRUNC($G$5/100*K163/365*I162))</f>
        <v/>
      </c>
      <c r="H163" s="40" t="e">
        <f aca="false">IF(F163=0,"",F163+G163)</f>
        <v>#VALUE!</v>
      </c>
      <c r="I163" s="40" t="n">
        <f aca="false">IF(F163=0,"",IF(B163&lt;=$G$6,I162-F163,0))</f>
        <v>0</v>
      </c>
      <c r="J163" s="40" t="e">
        <f aca="false">IF(G163=0,"",G163+J162)</f>
        <v>#VALUE!</v>
      </c>
      <c r="K163" s="44" t="e">
        <f aca="false">IF(F163=0,"",L162-E162+E163)</f>
        <v>#VALUE!</v>
      </c>
      <c r="L163" s="45" t="e">
        <f aca="false">IF(F163=0,"",IF(AND(MOD(C163+1988,4)=0,(NOT((AND(MOD(C163+1988,100)=0,MOD(C163+1988,400)&lt;&gt;0))))),VLOOKUP(D163,$N$14:$P$25,3),VLOOKUP(D163,$N$14:$P$25,2)))</f>
        <v>#VALUE!</v>
      </c>
      <c r="M163" s="7"/>
      <c r="N163" s="9"/>
      <c r="O163" s="9"/>
      <c r="P163" s="9"/>
      <c r="Q163" s="9"/>
    </row>
    <row r="164" customFormat="false" ht="17.25" hidden="false" customHeight="false" outlineLevel="0" collapsed="false">
      <c r="A164" s="1"/>
      <c r="B164" s="42" t="str">
        <f aca="false">IF(I163=0,"",B163+1)</f>
        <v/>
      </c>
      <c r="C164" s="43" t="str">
        <f aca="false">IF(I163&lt;&gt;0,IF(D163=12,C163+1,C163),"")</f>
        <v/>
      </c>
      <c r="D164" s="43" t="str">
        <f aca="false">IF(I163&lt;&gt;0,IF(D163=12,D163-11,D163+1),"")</f>
        <v/>
      </c>
      <c r="E164" s="43" t="e">
        <f aca="false">IF($I$6&gt;L164,L164,$I$6)</f>
        <v>#VALUE!</v>
      </c>
      <c r="F164" s="40" t="str">
        <f aca="false">IF(I163&lt;&gt;0,TRUNC($G$4/$G$6/1000+0.9)*1000,"")</f>
        <v/>
      </c>
      <c r="G164" s="40" t="str">
        <f aca="false">IF(I163&lt;=0,"",TRUNC($G$5/100*K164/365*I163))</f>
        <v/>
      </c>
      <c r="H164" s="40" t="e">
        <f aca="false">IF(F164=0,"",F164+G164)</f>
        <v>#VALUE!</v>
      </c>
      <c r="I164" s="40" t="n">
        <f aca="false">IF(F164=0,"",IF(B164&lt;=$G$6,I163-F164,0))</f>
        <v>0</v>
      </c>
      <c r="J164" s="40" t="e">
        <f aca="false">IF(G164=0,"",G164+J163)</f>
        <v>#VALUE!</v>
      </c>
      <c r="K164" s="44" t="e">
        <f aca="false">IF(F164=0,"",L163-E163+E164)</f>
        <v>#VALUE!</v>
      </c>
      <c r="L164" s="45" t="e">
        <f aca="false">IF(F164=0,"",IF(AND(MOD(C164+1988,4)=0,(NOT((AND(MOD(C164+1988,100)=0,MOD(C164+1988,400)&lt;&gt;0))))),VLOOKUP(D164,$N$14:$P$25,3),VLOOKUP(D164,$N$14:$P$25,2)))</f>
        <v>#VALUE!</v>
      </c>
      <c r="M164" s="7"/>
      <c r="N164" s="9"/>
      <c r="O164" s="9"/>
      <c r="P164" s="9"/>
      <c r="Q164" s="9"/>
    </row>
    <row r="165" customFormat="false" ht="17.25" hidden="false" customHeight="false" outlineLevel="0" collapsed="false">
      <c r="A165" s="1"/>
      <c r="B165" s="42" t="str">
        <f aca="false">IF(I164=0,"",B164+1)</f>
        <v/>
      </c>
      <c r="C165" s="43" t="str">
        <f aca="false">IF(I164&lt;&gt;0,IF(D164=12,C164+1,C164),"")</f>
        <v/>
      </c>
      <c r="D165" s="43" t="str">
        <f aca="false">IF(I164&lt;&gt;0,IF(D164=12,D164-11,D164+1),"")</f>
        <v/>
      </c>
      <c r="E165" s="43" t="e">
        <f aca="false">IF($I$6&gt;L165,L165,$I$6)</f>
        <v>#VALUE!</v>
      </c>
      <c r="F165" s="40" t="str">
        <f aca="false">IF(I164&lt;&gt;0,TRUNC($G$4/$G$6/1000+0.9)*1000,"")</f>
        <v/>
      </c>
      <c r="G165" s="40" t="str">
        <f aca="false">IF(I164&lt;=0,"",TRUNC($G$5/100*K165/365*I164))</f>
        <v/>
      </c>
      <c r="H165" s="40" t="e">
        <f aca="false">IF(F165=0,"",F165+G165)</f>
        <v>#VALUE!</v>
      </c>
      <c r="I165" s="40" t="n">
        <f aca="false">IF(F165=0,"",IF(B165&lt;=$G$6,I164-F165,0))</f>
        <v>0</v>
      </c>
      <c r="J165" s="40" t="e">
        <f aca="false">IF(G165=0,"",G165+J164)</f>
        <v>#VALUE!</v>
      </c>
      <c r="K165" s="44" t="e">
        <f aca="false">IF(F165=0,"",L164-E164+E165)</f>
        <v>#VALUE!</v>
      </c>
      <c r="L165" s="45" t="e">
        <f aca="false">IF(F165=0,"",IF(AND(MOD(C165+1988,4)=0,(NOT((AND(MOD(C165+1988,100)=0,MOD(C165+1988,400)&lt;&gt;0))))),VLOOKUP(D165,$N$14:$P$25,3),VLOOKUP(D165,$N$14:$P$25,2)))</f>
        <v>#VALUE!</v>
      </c>
      <c r="M165" s="7"/>
      <c r="N165" s="9"/>
      <c r="O165" s="9"/>
      <c r="P165" s="9"/>
      <c r="Q165" s="9"/>
    </row>
    <row r="166" customFormat="false" ht="17.25" hidden="false" customHeight="false" outlineLevel="0" collapsed="false">
      <c r="A166" s="1"/>
      <c r="B166" s="42" t="str">
        <f aca="false">IF(I165=0,"",B165+1)</f>
        <v/>
      </c>
      <c r="C166" s="43" t="str">
        <f aca="false">IF(I165&lt;&gt;0,IF(D165=12,C165+1,C165),"")</f>
        <v/>
      </c>
      <c r="D166" s="43" t="str">
        <f aca="false">IF(I165&lt;&gt;0,IF(D165=12,D165-11,D165+1),"")</f>
        <v/>
      </c>
      <c r="E166" s="43" t="e">
        <f aca="false">IF($I$6&gt;L166,L166,$I$6)</f>
        <v>#VALUE!</v>
      </c>
      <c r="F166" s="40" t="str">
        <f aca="false">IF(I165&lt;&gt;0,TRUNC($G$4/$G$6/1000+0.9)*1000,"")</f>
        <v/>
      </c>
      <c r="G166" s="40" t="str">
        <f aca="false">IF(I165&lt;=0,"",TRUNC($G$5/100*K166/365*I165))</f>
        <v/>
      </c>
      <c r="H166" s="40" t="e">
        <f aca="false">IF(F166=0,"",F166+G166)</f>
        <v>#VALUE!</v>
      </c>
      <c r="I166" s="40" t="n">
        <f aca="false">IF(F166=0,"",IF(B166&lt;=$G$6,I165-F166,0))</f>
        <v>0</v>
      </c>
      <c r="J166" s="40" t="e">
        <f aca="false">IF(G166=0,"",G166+J165)</f>
        <v>#VALUE!</v>
      </c>
      <c r="K166" s="44" t="e">
        <f aca="false">IF(F166=0,"",L165-E165+E166)</f>
        <v>#VALUE!</v>
      </c>
      <c r="L166" s="45" t="e">
        <f aca="false">IF(F166=0,"",IF(AND(MOD(C166+1988,4)=0,(NOT((AND(MOD(C166+1988,100)=0,MOD(C166+1988,400)&lt;&gt;0))))),VLOOKUP(D166,$N$14:$P$25,3),VLOOKUP(D166,$N$14:$P$25,2)))</f>
        <v>#VALUE!</v>
      </c>
      <c r="M166" s="7"/>
      <c r="N166" s="9"/>
      <c r="O166" s="9"/>
      <c r="P166" s="9"/>
      <c r="Q166" s="9"/>
    </row>
    <row r="167" customFormat="false" ht="17.25" hidden="false" customHeight="false" outlineLevel="0" collapsed="false">
      <c r="A167" s="1"/>
      <c r="B167" s="42" t="str">
        <f aca="false">IF(I166=0,"",B166+1)</f>
        <v/>
      </c>
      <c r="C167" s="43" t="str">
        <f aca="false">IF(I166&lt;&gt;0,IF(D166=12,C166+1,C166),"")</f>
        <v/>
      </c>
      <c r="D167" s="43" t="str">
        <f aca="false">IF(I166&lt;&gt;0,IF(D166=12,D166-11,D166+1),"")</f>
        <v/>
      </c>
      <c r="E167" s="43" t="e">
        <f aca="false">IF($I$6&gt;L167,L167,$I$6)</f>
        <v>#VALUE!</v>
      </c>
      <c r="F167" s="40" t="str">
        <f aca="false">IF(I166&lt;&gt;0,TRUNC($G$4/$G$6/1000+0.9)*1000,"")</f>
        <v/>
      </c>
      <c r="G167" s="40" t="str">
        <f aca="false">IF(I166&lt;=0,"",TRUNC($G$5/100*K167/365*I166))</f>
        <v/>
      </c>
      <c r="H167" s="40" t="e">
        <f aca="false">IF(F167=0,"",F167+G167)</f>
        <v>#VALUE!</v>
      </c>
      <c r="I167" s="40" t="n">
        <f aca="false">IF(F167=0,"",IF(B167&lt;=$G$6,I166-F167,0))</f>
        <v>0</v>
      </c>
      <c r="J167" s="40" t="e">
        <f aca="false">IF(G167=0,"",G167+J166)</f>
        <v>#VALUE!</v>
      </c>
      <c r="K167" s="44" t="e">
        <f aca="false">IF(F167=0,"",L166-E166+E167)</f>
        <v>#VALUE!</v>
      </c>
      <c r="L167" s="45" t="e">
        <f aca="false">IF(F167=0,"",IF(AND(MOD(C167+1988,4)=0,(NOT((AND(MOD(C167+1988,100)=0,MOD(C167+1988,400)&lt;&gt;0))))),VLOOKUP(D167,$N$14:$P$25,3),VLOOKUP(D167,$N$14:$P$25,2)))</f>
        <v>#VALUE!</v>
      </c>
      <c r="M167" s="7"/>
      <c r="N167" s="9"/>
      <c r="O167" s="9"/>
      <c r="P167" s="9"/>
      <c r="Q167" s="9"/>
    </row>
    <row r="168" customFormat="false" ht="17.25" hidden="false" customHeight="false" outlineLevel="0" collapsed="false">
      <c r="A168" s="1"/>
      <c r="B168" s="42" t="str">
        <f aca="false">IF(I167=0,"",B167+1)</f>
        <v/>
      </c>
      <c r="C168" s="43" t="str">
        <f aca="false">IF(I167&lt;&gt;0,IF(D167=12,C167+1,C167),"")</f>
        <v/>
      </c>
      <c r="D168" s="43" t="str">
        <f aca="false">IF(I167&lt;&gt;0,IF(D167=12,D167-11,D167+1),"")</f>
        <v/>
      </c>
      <c r="E168" s="43" t="e">
        <f aca="false">IF($I$6&gt;L168,L168,$I$6)</f>
        <v>#VALUE!</v>
      </c>
      <c r="F168" s="40" t="str">
        <f aca="false">IF(I167&lt;&gt;0,TRUNC($G$4/$G$6/1000+0.9)*1000,"")</f>
        <v/>
      </c>
      <c r="G168" s="40" t="str">
        <f aca="false">IF(I167&lt;=0,"",TRUNC($G$5/100*K168/365*I167))</f>
        <v/>
      </c>
      <c r="H168" s="40" t="e">
        <f aca="false">IF(F168=0,"",F168+G168)</f>
        <v>#VALUE!</v>
      </c>
      <c r="I168" s="40" t="n">
        <f aca="false">IF(F168=0,"",IF(B168&lt;=$G$6,I167-F168,0))</f>
        <v>0</v>
      </c>
      <c r="J168" s="40" t="e">
        <f aca="false">IF(G168=0,"",G168+J167)</f>
        <v>#VALUE!</v>
      </c>
      <c r="K168" s="44" t="e">
        <f aca="false">IF(F168=0,"",L167-E167+E168)</f>
        <v>#VALUE!</v>
      </c>
      <c r="L168" s="45" t="e">
        <f aca="false">IF(F168=0,"",IF(AND(MOD(C168+1988,4)=0,(NOT((AND(MOD(C168+1988,100)=0,MOD(C168+1988,400)&lt;&gt;0))))),VLOOKUP(D168,$N$14:$P$25,3),VLOOKUP(D168,$N$14:$P$25,2)))</f>
        <v>#VALUE!</v>
      </c>
      <c r="M168" s="7"/>
      <c r="N168" s="9"/>
      <c r="O168" s="9"/>
      <c r="P168" s="9"/>
      <c r="Q168" s="9"/>
    </row>
    <row r="169" customFormat="false" ht="17.25" hidden="false" customHeight="false" outlineLevel="0" collapsed="false">
      <c r="A169" s="1"/>
      <c r="B169" s="42" t="str">
        <f aca="false">IF(I168=0,"",B168+1)</f>
        <v/>
      </c>
      <c r="C169" s="43" t="str">
        <f aca="false">IF(I168&lt;&gt;0,IF(D168=12,C168+1,C168),"")</f>
        <v/>
      </c>
      <c r="D169" s="43" t="str">
        <f aca="false">IF(I168&lt;&gt;0,IF(D168=12,D168-11,D168+1),"")</f>
        <v/>
      </c>
      <c r="E169" s="43" t="e">
        <f aca="false">IF($I$6&gt;L169,L169,$I$6)</f>
        <v>#VALUE!</v>
      </c>
      <c r="F169" s="40" t="str">
        <f aca="false">IF(I168&lt;&gt;0,TRUNC($G$4/$G$6/1000+0.9)*1000,"")</f>
        <v/>
      </c>
      <c r="G169" s="40" t="str">
        <f aca="false">IF(I168&lt;=0,"",TRUNC($G$5/100*K169/365*I168))</f>
        <v/>
      </c>
      <c r="H169" s="40" t="e">
        <f aca="false">IF(F169=0,"",F169+G169)</f>
        <v>#VALUE!</v>
      </c>
      <c r="I169" s="40" t="n">
        <f aca="false">IF(F169=0,"",IF(B169&lt;=$G$6,I168-F169,0))</f>
        <v>0</v>
      </c>
      <c r="J169" s="40" t="e">
        <f aca="false">IF(G169=0,"",G169+J168)</f>
        <v>#VALUE!</v>
      </c>
      <c r="K169" s="44" t="e">
        <f aca="false">IF(F169=0,"",L168-E168+E169)</f>
        <v>#VALUE!</v>
      </c>
      <c r="L169" s="45" t="e">
        <f aca="false">IF(F169=0,"",IF(AND(MOD(C169+1988,4)=0,(NOT((AND(MOD(C169+1988,100)=0,MOD(C169+1988,400)&lt;&gt;0))))),VLOOKUP(D169,$N$14:$P$25,3),VLOOKUP(D169,$N$14:$P$25,2)))</f>
        <v>#VALUE!</v>
      </c>
      <c r="M169" s="7"/>
      <c r="N169" s="9"/>
      <c r="O169" s="9"/>
      <c r="P169" s="9"/>
      <c r="Q169" s="9"/>
    </row>
    <row r="170" customFormat="false" ht="17.25" hidden="false" customHeight="false" outlineLevel="0" collapsed="false">
      <c r="A170" s="1"/>
      <c r="B170" s="42" t="str">
        <f aca="false">IF(I169=0,"",B169+1)</f>
        <v/>
      </c>
      <c r="C170" s="43" t="str">
        <f aca="false">IF(I169&lt;&gt;0,IF(D169=12,C169+1,C169),"")</f>
        <v/>
      </c>
      <c r="D170" s="43" t="str">
        <f aca="false">IF(I169&lt;&gt;0,IF(D169=12,D169-11,D169+1),"")</f>
        <v/>
      </c>
      <c r="E170" s="43" t="e">
        <f aca="false">IF($I$6&gt;L170,L170,$I$6)</f>
        <v>#VALUE!</v>
      </c>
      <c r="F170" s="40" t="str">
        <f aca="false">IF(I169&lt;&gt;0,TRUNC($G$4/$G$6/1000+0.9)*1000,"")</f>
        <v/>
      </c>
      <c r="G170" s="40" t="str">
        <f aca="false">IF(I169&lt;=0,"",TRUNC($G$5/100*K170/365*I169))</f>
        <v/>
      </c>
      <c r="H170" s="40" t="e">
        <f aca="false">IF(F170=0,"",F170+G170)</f>
        <v>#VALUE!</v>
      </c>
      <c r="I170" s="40" t="n">
        <f aca="false">IF(F170=0,"",IF(B170&lt;=$G$6,I169-F170,0))</f>
        <v>0</v>
      </c>
      <c r="J170" s="40" t="e">
        <f aca="false">IF(G170=0,"",G170+J169)</f>
        <v>#VALUE!</v>
      </c>
      <c r="K170" s="44" t="e">
        <f aca="false">IF(F170=0,"",L169-E169+E170)</f>
        <v>#VALUE!</v>
      </c>
      <c r="L170" s="45" t="e">
        <f aca="false">IF(F170=0,"",IF(AND(MOD(C170+1988,4)=0,(NOT((AND(MOD(C170+1988,100)=0,MOD(C170+1988,400)&lt;&gt;0))))),VLOOKUP(D170,$N$14:$P$25,3),VLOOKUP(D170,$N$14:$P$25,2)))</f>
        <v>#VALUE!</v>
      </c>
      <c r="M170" s="7"/>
      <c r="N170" s="9"/>
      <c r="O170" s="9"/>
      <c r="P170" s="9"/>
      <c r="Q170" s="9"/>
    </row>
    <row r="171" customFormat="false" ht="17.25" hidden="false" customHeight="false" outlineLevel="0" collapsed="false">
      <c r="A171" s="1"/>
      <c r="B171" s="42" t="str">
        <f aca="false">IF(I170=0,"",B170+1)</f>
        <v/>
      </c>
      <c r="C171" s="43" t="str">
        <f aca="false">IF(I170&lt;&gt;0,IF(D170=12,C170+1,C170),"")</f>
        <v/>
      </c>
      <c r="D171" s="43" t="str">
        <f aca="false">IF(I170&lt;&gt;0,IF(D170=12,D170-11,D170+1),"")</f>
        <v/>
      </c>
      <c r="E171" s="43" t="e">
        <f aca="false">IF($I$6&gt;L171,L171,$I$6)</f>
        <v>#VALUE!</v>
      </c>
      <c r="F171" s="40" t="str">
        <f aca="false">IF(I170&lt;&gt;0,TRUNC($G$4/$G$6/1000+0.9)*1000,"")</f>
        <v/>
      </c>
      <c r="G171" s="40" t="str">
        <f aca="false">IF(I170&lt;=0,"",TRUNC($G$5/100*K171/365*I170))</f>
        <v/>
      </c>
      <c r="H171" s="40" t="e">
        <f aca="false">IF(F171=0,"",F171+G171)</f>
        <v>#VALUE!</v>
      </c>
      <c r="I171" s="40" t="n">
        <f aca="false">IF(F171=0,"",IF(B171&lt;=$G$6,I170-F171,0))</f>
        <v>0</v>
      </c>
      <c r="J171" s="40" t="e">
        <f aca="false">IF(G171=0,"",G171+J170)</f>
        <v>#VALUE!</v>
      </c>
      <c r="K171" s="44" t="e">
        <f aca="false">IF(F171=0,"",L170-E170+E171)</f>
        <v>#VALUE!</v>
      </c>
      <c r="L171" s="45" t="e">
        <f aca="false">IF(F171=0,"",IF(AND(MOD(C171+1988,4)=0,(NOT((AND(MOD(C171+1988,100)=0,MOD(C171+1988,400)&lt;&gt;0))))),VLOOKUP(D171,$N$14:$P$25,3),VLOOKUP(D171,$N$14:$P$25,2)))</f>
        <v>#VALUE!</v>
      </c>
      <c r="M171" s="7"/>
      <c r="N171" s="9"/>
      <c r="O171" s="9"/>
      <c r="P171" s="9"/>
      <c r="Q171" s="9"/>
    </row>
    <row r="172" customFormat="false" ht="17.25" hidden="false" customHeight="false" outlineLevel="0" collapsed="false">
      <c r="A172" s="1"/>
      <c r="B172" s="42" t="str">
        <f aca="false">IF(I171=0,"",B171+1)</f>
        <v/>
      </c>
      <c r="C172" s="43" t="str">
        <f aca="false">IF(I171&lt;&gt;0,IF(D171=12,C171+1,C171),"")</f>
        <v/>
      </c>
      <c r="D172" s="43" t="str">
        <f aca="false">IF(I171&lt;&gt;0,IF(D171=12,D171-11,D171+1),"")</f>
        <v/>
      </c>
      <c r="E172" s="43" t="e">
        <f aca="false">IF($I$6&gt;L172,L172,$I$6)</f>
        <v>#VALUE!</v>
      </c>
      <c r="F172" s="40" t="str">
        <f aca="false">IF(I171&lt;&gt;0,TRUNC($G$4/$G$6/1000+0.9)*1000,"")</f>
        <v/>
      </c>
      <c r="G172" s="40" t="str">
        <f aca="false">IF(I171&lt;=0,"",TRUNC($G$5/100*K172/365*I171))</f>
        <v/>
      </c>
      <c r="H172" s="40" t="e">
        <f aca="false">IF(F172=0,"",F172+G172)</f>
        <v>#VALUE!</v>
      </c>
      <c r="I172" s="40" t="n">
        <f aca="false">IF(F172=0,"",IF(B172&lt;=$G$6,I171-F172,0))</f>
        <v>0</v>
      </c>
      <c r="J172" s="40" t="e">
        <f aca="false">IF(G172=0,"",G172+J171)</f>
        <v>#VALUE!</v>
      </c>
      <c r="K172" s="44" t="e">
        <f aca="false">IF(F172=0,"",L171-E171+E172)</f>
        <v>#VALUE!</v>
      </c>
      <c r="L172" s="45" t="e">
        <f aca="false">IF(F172=0,"",IF(AND(MOD(C172+1988,4)=0,(NOT((AND(MOD(C172+1988,100)=0,MOD(C172+1988,400)&lt;&gt;0))))),VLOOKUP(D172,$N$14:$P$25,3),VLOOKUP(D172,$N$14:$P$25,2)))</f>
        <v>#VALUE!</v>
      </c>
      <c r="M172" s="7"/>
      <c r="N172" s="9"/>
      <c r="O172" s="9"/>
      <c r="P172" s="9"/>
      <c r="Q172" s="9"/>
    </row>
    <row r="173" customFormat="false" ht="17.25" hidden="false" customHeight="false" outlineLevel="0" collapsed="false">
      <c r="A173" s="1"/>
      <c r="B173" s="42" t="str">
        <f aca="false">IF(I172=0,"",B172+1)</f>
        <v/>
      </c>
      <c r="C173" s="43" t="str">
        <f aca="false">IF(I172&lt;&gt;0,IF(D172=12,C172+1,C172),"")</f>
        <v/>
      </c>
      <c r="D173" s="43" t="str">
        <f aca="false">IF(I172&lt;&gt;0,IF(D172=12,D172-11,D172+1),"")</f>
        <v/>
      </c>
      <c r="E173" s="43" t="e">
        <f aca="false">IF($I$6&gt;L173,L173,$I$6)</f>
        <v>#VALUE!</v>
      </c>
      <c r="F173" s="40" t="str">
        <f aca="false">IF(I172&lt;&gt;0,TRUNC($G$4/$G$6/1000+0.9)*1000,"")</f>
        <v/>
      </c>
      <c r="G173" s="40" t="str">
        <f aca="false">IF(I172&lt;=0,"",TRUNC($G$5/100*K173/365*I172))</f>
        <v/>
      </c>
      <c r="H173" s="40" t="e">
        <f aca="false">IF(F173=0,"",F173+G173)</f>
        <v>#VALUE!</v>
      </c>
      <c r="I173" s="40" t="n">
        <f aca="false">IF(F173=0,"",IF(B173&lt;=$G$6,I172-F173,0))</f>
        <v>0</v>
      </c>
      <c r="J173" s="40" t="e">
        <f aca="false">IF(G173=0,"",G173+J172)</f>
        <v>#VALUE!</v>
      </c>
      <c r="K173" s="44" t="e">
        <f aca="false">IF(F173=0,"",L172-E172+E173)</f>
        <v>#VALUE!</v>
      </c>
      <c r="L173" s="45" t="e">
        <f aca="false">IF(F173=0,"",IF(AND(MOD(C173+1988,4)=0,(NOT((AND(MOD(C173+1988,100)=0,MOD(C173+1988,400)&lt;&gt;0))))),VLOOKUP(D173,$N$14:$P$25,3),VLOOKUP(D173,$N$14:$P$25,2)))</f>
        <v>#VALUE!</v>
      </c>
      <c r="M173" s="7"/>
      <c r="N173" s="9"/>
      <c r="O173" s="9"/>
      <c r="P173" s="9"/>
      <c r="Q173" s="9"/>
    </row>
    <row r="174" customFormat="false" ht="17.25" hidden="false" customHeight="false" outlineLevel="0" collapsed="false">
      <c r="A174" s="1"/>
      <c r="B174" s="42" t="str">
        <f aca="false">IF(I173=0,"",B173+1)</f>
        <v/>
      </c>
      <c r="C174" s="43" t="str">
        <f aca="false">IF(I173&lt;&gt;0,IF(D173=12,C173+1,C173),"")</f>
        <v/>
      </c>
      <c r="D174" s="43" t="str">
        <f aca="false">IF(I173&lt;&gt;0,IF(D173=12,D173-11,D173+1),"")</f>
        <v/>
      </c>
      <c r="E174" s="43" t="e">
        <f aca="false">IF($I$6&gt;L174,L174,$I$6)</f>
        <v>#VALUE!</v>
      </c>
      <c r="F174" s="40" t="str">
        <f aca="false">IF(I173&lt;&gt;0,TRUNC($G$4/$G$6/1000+0.9)*1000,"")</f>
        <v/>
      </c>
      <c r="G174" s="40" t="str">
        <f aca="false">IF(I173&lt;=0,"",TRUNC($G$5/100*K174/365*I173))</f>
        <v/>
      </c>
      <c r="H174" s="40" t="e">
        <f aca="false">IF(F174=0,"",F174+G174)</f>
        <v>#VALUE!</v>
      </c>
      <c r="I174" s="40" t="n">
        <f aca="false">IF(F174=0,"",IF(B174&lt;=$G$6,I173-F174,0))</f>
        <v>0</v>
      </c>
      <c r="J174" s="40" t="e">
        <f aca="false">IF(G174=0,"",G174+J173)</f>
        <v>#VALUE!</v>
      </c>
      <c r="K174" s="44" t="e">
        <f aca="false">IF(F174=0,"",L173-E173+E174)</f>
        <v>#VALUE!</v>
      </c>
      <c r="L174" s="45" t="e">
        <f aca="false">IF(F174=0,"",IF(AND(MOD(C174+1988,4)=0,(NOT((AND(MOD(C174+1988,100)=0,MOD(C174+1988,400)&lt;&gt;0))))),VLOOKUP(D174,$N$14:$P$25,3),VLOOKUP(D174,$N$14:$P$25,2)))</f>
        <v>#VALUE!</v>
      </c>
      <c r="M174" s="7"/>
      <c r="N174" s="9"/>
      <c r="O174" s="9"/>
      <c r="P174" s="9"/>
      <c r="Q174" s="9"/>
    </row>
    <row r="175" customFormat="false" ht="17.25" hidden="false" customHeight="false" outlineLevel="0" collapsed="false">
      <c r="A175" s="1"/>
      <c r="B175" s="42" t="str">
        <f aca="false">IF(I174=0,"",B174+1)</f>
        <v/>
      </c>
      <c r="C175" s="43" t="str">
        <f aca="false">IF(I174&lt;&gt;0,IF(D174=12,C174+1,C174),"")</f>
        <v/>
      </c>
      <c r="D175" s="43" t="str">
        <f aca="false">IF(I174&lt;&gt;0,IF(D174=12,D174-11,D174+1),"")</f>
        <v/>
      </c>
      <c r="E175" s="43" t="e">
        <f aca="false">IF($I$6&gt;L175,L175,$I$6)</f>
        <v>#VALUE!</v>
      </c>
      <c r="F175" s="40" t="str">
        <f aca="false">IF(I174&lt;&gt;0,TRUNC($G$4/$G$6/1000+0.9)*1000,"")</f>
        <v/>
      </c>
      <c r="G175" s="40" t="str">
        <f aca="false">IF(I174&lt;=0,"",TRUNC($G$5/100*K175/365*I174))</f>
        <v/>
      </c>
      <c r="H175" s="40" t="e">
        <f aca="false">IF(F175=0,"",F175+G175)</f>
        <v>#VALUE!</v>
      </c>
      <c r="I175" s="40" t="n">
        <f aca="false">IF(F175=0,"",IF(B175&lt;=$G$6,I174-F175,0))</f>
        <v>0</v>
      </c>
      <c r="J175" s="40" t="e">
        <f aca="false">IF(G175=0,"",G175+J174)</f>
        <v>#VALUE!</v>
      </c>
      <c r="K175" s="44" t="e">
        <f aca="false">IF(F175=0,"",L174-E174+E175)</f>
        <v>#VALUE!</v>
      </c>
      <c r="L175" s="45" t="e">
        <f aca="false">IF(F175=0,"",IF(AND(MOD(C175+1988,4)=0,(NOT((AND(MOD(C175+1988,100)=0,MOD(C175+1988,400)&lt;&gt;0))))),VLOOKUP(D175,$N$14:$P$25,3),VLOOKUP(D175,$N$14:$P$25,2)))</f>
        <v>#VALUE!</v>
      </c>
      <c r="M175" s="7"/>
      <c r="N175" s="9"/>
      <c r="O175" s="9"/>
      <c r="P175" s="9"/>
      <c r="Q175" s="9"/>
    </row>
    <row r="176" customFormat="false" ht="17.25" hidden="false" customHeight="false" outlineLevel="0" collapsed="false">
      <c r="A176" s="1"/>
      <c r="B176" s="42" t="str">
        <f aca="false">IF(I175=0,"",B175+1)</f>
        <v/>
      </c>
      <c r="C176" s="43" t="str">
        <f aca="false">IF(I175&lt;&gt;0,IF(D175=12,C175+1,C175),"")</f>
        <v/>
      </c>
      <c r="D176" s="43" t="str">
        <f aca="false">IF(I175&lt;&gt;0,IF(D175=12,D175-11,D175+1),"")</f>
        <v/>
      </c>
      <c r="E176" s="43" t="e">
        <f aca="false">IF($I$6&gt;L176,L176,$I$6)</f>
        <v>#VALUE!</v>
      </c>
      <c r="F176" s="40" t="str">
        <f aca="false">IF(I175&lt;&gt;0,TRUNC($G$4/$G$6/1000+0.9)*1000,"")</f>
        <v/>
      </c>
      <c r="G176" s="40" t="str">
        <f aca="false">IF(I175&lt;=0,"",TRUNC($G$5/100*K176/365*I175))</f>
        <v/>
      </c>
      <c r="H176" s="40" t="e">
        <f aca="false">IF(F176=0,"",F176+G176)</f>
        <v>#VALUE!</v>
      </c>
      <c r="I176" s="40" t="n">
        <f aca="false">IF(F176=0,"",IF(B176&lt;=$G$6,I175-F176,0))</f>
        <v>0</v>
      </c>
      <c r="J176" s="40" t="e">
        <f aca="false">IF(G176=0,"",G176+J175)</f>
        <v>#VALUE!</v>
      </c>
      <c r="K176" s="44" t="e">
        <f aca="false">IF(F176=0,"",L175-E175+E176)</f>
        <v>#VALUE!</v>
      </c>
      <c r="L176" s="45" t="e">
        <f aca="false">IF(F176=0,"",IF(AND(MOD(C176+1988,4)=0,(NOT((AND(MOD(C176+1988,100)=0,MOD(C176+1988,400)&lt;&gt;0))))),VLOOKUP(D176,$N$14:$P$25,3),VLOOKUP(D176,$N$14:$P$25,2)))</f>
        <v>#VALUE!</v>
      </c>
      <c r="M176" s="7"/>
      <c r="N176" s="9"/>
      <c r="O176" s="9"/>
      <c r="P176" s="9"/>
      <c r="Q176" s="9"/>
    </row>
    <row r="177" customFormat="false" ht="17.25" hidden="false" customHeight="false" outlineLevel="0" collapsed="false">
      <c r="A177" s="1"/>
      <c r="B177" s="42" t="str">
        <f aca="false">IF(I176=0,"",B176+1)</f>
        <v/>
      </c>
      <c r="C177" s="43" t="str">
        <f aca="false">IF(I176&lt;&gt;0,IF(D176=12,C176+1,C176),"")</f>
        <v/>
      </c>
      <c r="D177" s="43" t="str">
        <f aca="false">IF(I176&lt;&gt;0,IF(D176=12,D176-11,D176+1),"")</f>
        <v/>
      </c>
      <c r="E177" s="43" t="e">
        <f aca="false">IF($I$6&gt;L177,L177,$I$6)</f>
        <v>#VALUE!</v>
      </c>
      <c r="F177" s="40" t="str">
        <f aca="false">IF(I176&lt;&gt;0,TRUNC($G$4/$G$6/1000+0.9)*1000,"")</f>
        <v/>
      </c>
      <c r="G177" s="40" t="str">
        <f aca="false">IF(I176&lt;=0,"",TRUNC($G$5/100*K177/365*I176))</f>
        <v/>
      </c>
      <c r="H177" s="40" t="e">
        <f aca="false">IF(F177=0,"",F177+G177)</f>
        <v>#VALUE!</v>
      </c>
      <c r="I177" s="40" t="n">
        <f aca="false">IF(F177=0,"",IF(B177&lt;=$G$6,I176-F177,0))</f>
        <v>0</v>
      </c>
      <c r="J177" s="40" t="e">
        <f aca="false">IF(G177=0,"",G177+J176)</f>
        <v>#VALUE!</v>
      </c>
      <c r="K177" s="44" t="e">
        <f aca="false">IF(F177=0,"",L176-E176+E177)</f>
        <v>#VALUE!</v>
      </c>
      <c r="L177" s="45" t="e">
        <f aca="false">IF(F177=0,"",IF(AND(MOD(C177+1988,4)=0,(NOT((AND(MOD(C177+1988,100)=0,MOD(C177+1988,400)&lt;&gt;0))))),VLOOKUP(D177,$N$14:$P$25,3),VLOOKUP(D177,$N$14:$P$25,2)))</f>
        <v>#VALUE!</v>
      </c>
      <c r="M177" s="7"/>
      <c r="N177" s="9"/>
      <c r="O177" s="9"/>
      <c r="P177" s="9"/>
      <c r="Q177" s="9"/>
    </row>
    <row r="178" customFormat="false" ht="17.25" hidden="false" customHeight="false" outlineLevel="0" collapsed="false">
      <c r="A178" s="1"/>
      <c r="B178" s="42" t="str">
        <f aca="false">IF(I177=0,"",B177+1)</f>
        <v/>
      </c>
      <c r="C178" s="43" t="str">
        <f aca="false">IF(I177&lt;&gt;0,IF(D177=12,C177+1,C177),"")</f>
        <v/>
      </c>
      <c r="D178" s="43" t="str">
        <f aca="false">IF(I177&lt;&gt;0,IF(D177=12,D177-11,D177+1),"")</f>
        <v/>
      </c>
      <c r="E178" s="43" t="e">
        <f aca="false">IF($I$6&gt;L178,L178,$I$6)</f>
        <v>#VALUE!</v>
      </c>
      <c r="F178" s="40" t="str">
        <f aca="false">IF(I177&lt;&gt;0,TRUNC($G$4/$G$6/1000+0.9)*1000,"")</f>
        <v/>
      </c>
      <c r="G178" s="40" t="str">
        <f aca="false">IF(I177&lt;=0,"",TRUNC($G$5/100*K178/365*I177))</f>
        <v/>
      </c>
      <c r="H178" s="40" t="e">
        <f aca="false">IF(F178=0,"",F178+G178)</f>
        <v>#VALUE!</v>
      </c>
      <c r="I178" s="40" t="n">
        <f aca="false">IF(F178=0,"",IF(B178&lt;=$G$6,I177-F178,0))</f>
        <v>0</v>
      </c>
      <c r="J178" s="40" t="e">
        <f aca="false">IF(G178=0,"",G178+J177)</f>
        <v>#VALUE!</v>
      </c>
      <c r="K178" s="44" t="e">
        <f aca="false">IF(F178=0,"",L177-E177+E178)</f>
        <v>#VALUE!</v>
      </c>
      <c r="L178" s="45" t="e">
        <f aca="false">IF(F178=0,"",IF(AND(MOD(C178+1988,4)=0,(NOT((AND(MOD(C178+1988,100)=0,MOD(C178+1988,400)&lt;&gt;0))))),VLOOKUP(D178,$N$14:$P$25,3),VLOOKUP(D178,$N$14:$P$25,2)))</f>
        <v>#VALUE!</v>
      </c>
      <c r="M178" s="7"/>
      <c r="N178" s="9"/>
      <c r="O178" s="9"/>
      <c r="P178" s="9"/>
      <c r="Q178" s="9"/>
    </row>
    <row r="179" customFormat="false" ht="17.25" hidden="false" customHeight="false" outlineLevel="0" collapsed="false">
      <c r="A179" s="1"/>
      <c r="B179" s="42" t="str">
        <f aca="false">IF(I178=0,"",B178+1)</f>
        <v/>
      </c>
      <c r="C179" s="43" t="str">
        <f aca="false">IF(I178&lt;&gt;0,IF(D178=12,C178+1,C178),"")</f>
        <v/>
      </c>
      <c r="D179" s="43" t="str">
        <f aca="false">IF(I178&lt;&gt;0,IF(D178=12,D178-11,D178+1),"")</f>
        <v/>
      </c>
      <c r="E179" s="43" t="e">
        <f aca="false">IF($I$6&gt;L179,L179,$I$6)</f>
        <v>#VALUE!</v>
      </c>
      <c r="F179" s="40" t="str">
        <f aca="false">IF(I178&lt;&gt;0,TRUNC($G$4/$G$6/1000+0.9)*1000,"")</f>
        <v/>
      </c>
      <c r="G179" s="40" t="str">
        <f aca="false">IF(I178&lt;=0,"",TRUNC($G$5/100*K179/365*I178))</f>
        <v/>
      </c>
      <c r="H179" s="40" t="e">
        <f aca="false">IF(F179=0,"",F179+G179)</f>
        <v>#VALUE!</v>
      </c>
      <c r="I179" s="40" t="n">
        <f aca="false">IF(F179=0,"",IF(B179&lt;=$G$6,I178-F179,0))</f>
        <v>0</v>
      </c>
      <c r="J179" s="40" t="e">
        <f aca="false">IF(G179=0,"",G179+J178)</f>
        <v>#VALUE!</v>
      </c>
      <c r="K179" s="44" t="e">
        <f aca="false">IF(F179=0,"",L178-E178+E179)</f>
        <v>#VALUE!</v>
      </c>
      <c r="L179" s="45" t="e">
        <f aca="false">IF(F179=0,"",IF(AND(MOD(C179+1988,4)=0,(NOT((AND(MOD(C179+1988,100)=0,MOD(C179+1988,400)&lt;&gt;0))))),VLOOKUP(D179,$N$14:$P$25,3),VLOOKUP(D179,$N$14:$P$25,2)))</f>
        <v>#VALUE!</v>
      </c>
      <c r="M179" s="7"/>
      <c r="N179" s="9"/>
      <c r="O179" s="9"/>
      <c r="P179" s="9"/>
      <c r="Q179" s="9"/>
    </row>
    <row r="180" customFormat="false" ht="17.25" hidden="false" customHeight="false" outlineLevel="0" collapsed="false">
      <c r="A180" s="1"/>
      <c r="B180" s="42" t="str">
        <f aca="false">IF(I179=0,"",B179+1)</f>
        <v/>
      </c>
      <c r="C180" s="43" t="str">
        <f aca="false">IF(I179&lt;&gt;0,IF(D179=12,C179+1,C179),"")</f>
        <v/>
      </c>
      <c r="D180" s="43" t="str">
        <f aca="false">IF(I179&lt;&gt;0,IF(D179=12,D179-11,D179+1),"")</f>
        <v/>
      </c>
      <c r="E180" s="43" t="e">
        <f aca="false">IF($I$6&gt;L180,L180,$I$6)</f>
        <v>#VALUE!</v>
      </c>
      <c r="F180" s="40" t="str">
        <f aca="false">IF(I179&lt;&gt;0,TRUNC($G$4/$G$6/1000+0.9)*1000,"")</f>
        <v/>
      </c>
      <c r="G180" s="40" t="str">
        <f aca="false">IF(I179&lt;=0,"",TRUNC($G$5/100*K180/365*I179))</f>
        <v/>
      </c>
      <c r="H180" s="40" t="e">
        <f aca="false">IF(F180=0,"",F180+G180)</f>
        <v>#VALUE!</v>
      </c>
      <c r="I180" s="40" t="n">
        <f aca="false">IF(F180=0,"",IF(B180&lt;=$G$6,I179-F180,0))</f>
        <v>0</v>
      </c>
      <c r="J180" s="40" t="e">
        <f aca="false">IF(G180=0,"",G180+J179)</f>
        <v>#VALUE!</v>
      </c>
      <c r="K180" s="44" t="e">
        <f aca="false">IF(F180=0,"",L179-E179+E180)</f>
        <v>#VALUE!</v>
      </c>
      <c r="L180" s="45" t="e">
        <f aca="false">IF(F180=0,"",IF(AND(MOD(C180+1988,4)=0,(NOT((AND(MOD(C180+1988,100)=0,MOD(C180+1988,400)&lt;&gt;0))))),VLOOKUP(D180,$N$14:$P$25,3),VLOOKUP(D180,$N$14:$P$25,2)))</f>
        <v>#VALUE!</v>
      </c>
      <c r="M180" s="7"/>
      <c r="N180" s="9"/>
      <c r="O180" s="9"/>
      <c r="P180" s="9"/>
      <c r="Q180" s="9"/>
    </row>
    <row r="181" customFormat="false" ht="17.25" hidden="false" customHeight="false" outlineLevel="0" collapsed="false">
      <c r="A181" s="1"/>
      <c r="B181" s="42" t="str">
        <f aca="false">IF(I180=0,"",B180+1)</f>
        <v/>
      </c>
      <c r="C181" s="43" t="str">
        <f aca="false">IF(I180&lt;&gt;0,IF(D180=12,C180+1,C180),"")</f>
        <v/>
      </c>
      <c r="D181" s="43" t="str">
        <f aca="false">IF(I180&lt;&gt;0,IF(D180=12,D180-11,D180+1),"")</f>
        <v/>
      </c>
      <c r="E181" s="43" t="e">
        <f aca="false">IF($I$6&gt;L181,L181,$I$6)</f>
        <v>#VALUE!</v>
      </c>
      <c r="F181" s="40" t="str">
        <f aca="false">IF(I180&lt;&gt;0,TRUNC($G$4/$G$6/1000+0.9)*1000,"")</f>
        <v/>
      </c>
      <c r="G181" s="40" t="str">
        <f aca="false">IF(I180&lt;=0,"",TRUNC($G$5/100*K181/365*I180))</f>
        <v/>
      </c>
      <c r="H181" s="40" t="e">
        <f aca="false">IF(F181=0,"",F181+G181)</f>
        <v>#VALUE!</v>
      </c>
      <c r="I181" s="40" t="n">
        <f aca="false">IF(F181=0,"",IF(B181&lt;=$G$6,I180-F181,0))</f>
        <v>0</v>
      </c>
      <c r="J181" s="40" t="e">
        <f aca="false">IF(G181=0,"",G181+J180)</f>
        <v>#VALUE!</v>
      </c>
      <c r="K181" s="44" t="e">
        <f aca="false">IF(F181=0,"",L180-E180+E181)</f>
        <v>#VALUE!</v>
      </c>
      <c r="L181" s="45" t="e">
        <f aca="false">IF(F181=0,"",IF(AND(MOD(C181+1988,4)=0,(NOT((AND(MOD(C181+1988,100)=0,MOD(C181+1988,400)&lt;&gt;0))))),VLOOKUP(D181,$N$14:$P$25,3),VLOOKUP(D181,$N$14:$P$25,2)))</f>
        <v>#VALUE!</v>
      </c>
      <c r="M181" s="7"/>
      <c r="N181" s="9"/>
      <c r="O181" s="9"/>
      <c r="P181" s="9"/>
      <c r="Q181" s="9"/>
    </row>
    <row r="182" customFormat="false" ht="17.25" hidden="false" customHeight="false" outlineLevel="0" collapsed="false">
      <c r="A182" s="1"/>
      <c r="B182" s="42" t="str">
        <f aca="false">IF(I181=0,"",B181+1)</f>
        <v/>
      </c>
      <c r="C182" s="43" t="str">
        <f aca="false">IF(I181&lt;&gt;0,IF(D181=12,C181+1,C181),"")</f>
        <v/>
      </c>
      <c r="D182" s="43" t="str">
        <f aca="false">IF(I181&lt;&gt;0,IF(D181=12,D181-11,D181+1),"")</f>
        <v/>
      </c>
      <c r="E182" s="43" t="e">
        <f aca="false">IF($I$6&gt;L182,L182,$I$6)</f>
        <v>#VALUE!</v>
      </c>
      <c r="F182" s="40" t="str">
        <f aca="false">IF(I181&lt;&gt;0,TRUNC($G$4/$G$6/1000+0.9)*1000,"")</f>
        <v/>
      </c>
      <c r="G182" s="40" t="str">
        <f aca="false">IF(I181&lt;=0,"",TRUNC($G$5/100*K182/365*I181))</f>
        <v/>
      </c>
      <c r="H182" s="40" t="e">
        <f aca="false">IF(F182=0,"",F182+G182)</f>
        <v>#VALUE!</v>
      </c>
      <c r="I182" s="40" t="n">
        <f aca="false">IF(F182=0,"",IF(B182&lt;=$G$6,I181-F182,0))</f>
        <v>0</v>
      </c>
      <c r="J182" s="40" t="e">
        <f aca="false">IF(G182=0,"",G182+J181)</f>
        <v>#VALUE!</v>
      </c>
      <c r="K182" s="44" t="e">
        <f aca="false">IF(F182=0,"",L181-E181+E182)</f>
        <v>#VALUE!</v>
      </c>
      <c r="L182" s="45" t="e">
        <f aca="false">IF(F182=0,"",IF(AND(MOD(C182+1988,4)=0,(NOT((AND(MOD(C182+1988,100)=0,MOD(C182+1988,400)&lt;&gt;0))))),VLOOKUP(D182,$N$14:$P$25,3),VLOOKUP(D182,$N$14:$P$25,2)))</f>
        <v>#VALUE!</v>
      </c>
      <c r="M182" s="7"/>
      <c r="N182" s="9"/>
      <c r="O182" s="9"/>
      <c r="P182" s="9"/>
      <c r="Q182" s="9"/>
    </row>
    <row r="183" customFormat="false" ht="17.25" hidden="false" customHeight="false" outlineLevel="0" collapsed="false">
      <c r="A183" s="1"/>
      <c r="B183" s="42" t="str">
        <f aca="false">IF(I182=0,"",B182+1)</f>
        <v/>
      </c>
      <c r="C183" s="43" t="str">
        <f aca="false">IF(I182&lt;&gt;0,IF(D182=12,C182+1,C182),"")</f>
        <v/>
      </c>
      <c r="D183" s="43" t="str">
        <f aca="false">IF(I182&lt;&gt;0,IF(D182=12,D182-11,D182+1),"")</f>
        <v/>
      </c>
      <c r="E183" s="43" t="e">
        <f aca="false">IF($I$6&gt;L183,L183,$I$6)</f>
        <v>#VALUE!</v>
      </c>
      <c r="F183" s="40" t="str">
        <f aca="false">IF(I182&lt;&gt;0,TRUNC($G$4/$G$6/1000+0.9)*1000,"")</f>
        <v/>
      </c>
      <c r="G183" s="40" t="str">
        <f aca="false">IF(I182&lt;=0,"",TRUNC($G$5/100*K183/365*I182))</f>
        <v/>
      </c>
      <c r="H183" s="40" t="e">
        <f aca="false">IF(F183=0,"",F183+G183)</f>
        <v>#VALUE!</v>
      </c>
      <c r="I183" s="40" t="n">
        <f aca="false">IF(F183=0,"",IF(B183&lt;=$G$6,I182-F183,0))</f>
        <v>0</v>
      </c>
      <c r="J183" s="40" t="e">
        <f aca="false">IF(G183=0,"",G183+J182)</f>
        <v>#VALUE!</v>
      </c>
      <c r="K183" s="44" t="e">
        <f aca="false">IF(F183=0,"",L182-E182+E183)</f>
        <v>#VALUE!</v>
      </c>
      <c r="L183" s="45" t="e">
        <f aca="false">IF(F183=0,"",IF(AND(MOD(C183+1988,4)=0,(NOT((AND(MOD(C183+1988,100)=0,MOD(C183+1988,400)&lt;&gt;0))))),VLOOKUP(D183,$N$14:$P$25,3),VLOOKUP(D183,$N$14:$P$25,2)))</f>
        <v>#VALUE!</v>
      </c>
      <c r="M183" s="7"/>
      <c r="N183" s="9"/>
      <c r="O183" s="9"/>
      <c r="P183" s="9"/>
      <c r="Q183" s="9"/>
    </row>
    <row r="184" customFormat="false" ht="17.25" hidden="false" customHeight="false" outlineLevel="0" collapsed="false">
      <c r="A184" s="1"/>
      <c r="B184" s="42" t="str">
        <f aca="false">IF(I183=0,"",B183+1)</f>
        <v/>
      </c>
      <c r="C184" s="43" t="str">
        <f aca="false">IF(I183&lt;&gt;0,IF(D183=12,C183+1,C183),"")</f>
        <v/>
      </c>
      <c r="D184" s="43" t="str">
        <f aca="false">IF(I183&lt;&gt;0,IF(D183=12,D183-11,D183+1),"")</f>
        <v/>
      </c>
      <c r="E184" s="43" t="e">
        <f aca="false">IF($I$6&gt;L184,L184,$I$6)</f>
        <v>#VALUE!</v>
      </c>
      <c r="F184" s="40" t="str">
        <f aca="false">IF(I183&lt;&gt;0,TRUNC($G$4/$G$6/1000+0.9)*1000,"")</f>
        <v/>
      </c>
      <c r="G184" s="40" t="str">
        <f aca="false">IF(I183&lt;=0,"",TRUNC($G$5/100*K184/365*I183))</f>
        <v/>
      </c>
      <c r="H184" s="40" t="e">
        <f aca="false">IF(F184=0,"",F184+G184)</f>
        <v>#VALUE!</v>
      </c>
      <c r="I184" s="40" t="n">
        <f aca="false">IF(F184=0,"",IF(B184&lt;=$G$6,I183-F184,0))</f>
        <v>0</v>
      </c>
      <c r="J184" s="40" t="e">
        <f aca="false">IF(G184=0,"",G184+J183)</f>
        <v>#VALUE!</v>
      </c>
      <c r="K184" s="44" t="e">
        <f aca="false">IF(F184=0,"",L183-E183+E184)</f>
        <v>#VALUE!</v>
      </c>
      <c r="L184" s="45" t="e">
        <f aca="false">IF(F184=0,"",IF(AND(MOD(C184+1988,4)=0,(NOT((AND(MOD(C184+1988,100)=0,MOD(C184+1988,400)&lt;&gt;0))))),VLOOKUP(D184,$N$14:$P$25,3),VLOOKUP(D184,$N$14:$P$25,2)))</f>
        <v>#VALUE!</v>
      </c>
      <c r="M184" s="7"/>
      <c r="N184" s="9"/>
      <c r="O184" s="9"/>
      <c r="P184" s="9"/>
      <c r="Q184" s="9"/>
    </row>
    <row r="185" customFormat="false" ht="17.25" hidden="false" customHeight="false" outlineLevel="0" collapsed="false">
      <c r="A185" s="1"/>
      <c r="B185" s="42" t="str">
        <f aca="false">IF(I184=0,"",B184+1)</f>
        <v/>
      </c>
      <c r="C185" s="43" t="str">
        <f aca="false">IF(I184&lt;&gt;0,IF(D184=12,C184+1,C184),"")</f>
        <v/>
      </c>
      <c r="D185" s="43" t="str">
        <f aca="false">IF(I184&lt;&gt;0,IF(D184=12,D184-11,D184+1),"")</f>
        <v/>
      </c>
      <c r="E185" s="43" t="e">
        <f aca="false">IF($I$6&gt;L185,L185,$I$6)</f>
        <v>#VALUE!</v>
      </c>
      <c r="F185" s="40" t="str">
        <f aca="false">IF(I184&lt;&gt;0,TRUNC($G$4/$G$6/1000+0.9)*1000,"")</f>
        <v/>
      </c>
      <c r="G185" s="40" t="str">
        <f aca="false">IF(I184&lt;=0,"",TRUNC($G$5/100*K185/365*I184))</f>
        <v/>
      </c>
      <c r="H185" s="40" t="e">
        <f aca="false">IF(F185=0,"",F185+G185)</f>
        <v>#VALUE!</v>
      </c>
      <c r="I185" s="40" t="n">
        <f aca="false">IF(F185=0,"",IF(B185&lt;=$G$6,I184-F185,0))</f>
        <v>0</v>
      </c>
      <c r="J185" s="40" t="e">
        <f aca="false">IF(G185=0,"",G185+J184)</f>
        <v>#VALUE!</v>
      </c>
      <c r="K185" s="44" t="e">
        <f aca="false">IF(F185=0,"",L184-E184+E185)</f>
        <v>#VALUE!</v>
      </c>
      <c r="L185" s="45" t="e">
        <f aca="false">IF(F185=0,"",IF(AND(MOD(C185+1988,4)=0,(NOT((AND(MOD(C185+1988,100)=0,MOD(C185+1988,400)&lt;&gt;0))))),VLOOKUP(D185,$N$14:$P$25,3),VLOOKUP(D185,$N$14:$P$25,2)))</f>
        <v>#VALUE!</v>
      </c>
      <c r="M185" s="7"/>
      <c r="N185" s="9"/>
      <c r="O185" s="9"/>
      <c r="P185" s="9"/>
      <c r="Q185" s="9"/>
    </row>
    <row r="186" customFormat="false" ht="17.25" hidden="false" customHeight="false" outlineLevel="0" collapsed="false">
      <c r="A186" s="1"/>
      <c r="B186" s="42" t="str">
        <f aca="false">IF(I185=0,"",B185+1)</f>
        <v/>
      </c>
      <c r="C186" s="43" t="str">
        <f aca="false">IF(I185&lt;&gt;0,IF(D185=12,C185+1,C185),"")</f>
        <v/>
      </c>
      <c r="D186" s="43" t="str">
        <f aca="false">IF(I185&lt;&gt;0,IF(D185=12,D185-11,D185+1),"")</f>
        <v/>
      </c>
      <c r="E186" s="43" t="e">
        <f aca="false">IF($I$6&gt;L186,L186,$I$6)</f>
        <v>#VALUE!</v>
      </c>
      <c r="F186" s="40" t="str">
        <f aca="false">IF(I185&lt;&gt;0,TRUNC($G$4/$G$6/1000+0.9)*1000,"")</f>
        <v/>
      </c>
      <c r="G186" s="40" t="str">
        <f aca="false">IF(I185&lt;=0,"",TRUNC($G$5/100*K186/365*I185))</f>
        <v/>
      </c>
      <c r="H186" s="40" t="e">
        <f aca="false">IF(F186=0,"",F186+G186)</f>
        <v>#VALUE!</v>
      </c>
      <c r="I186" s="40" t="n">
        <f aca="false">IF(F186=0,"",IF(B186&lt;=$G$6,I185-F186,0))</f>
        <v>0</v>
      </c>
      <c r="J186" s="40" t="e">
        <f aca="false">IF(G186=0,"",G186+J185)</f>
        <v>#VALUE!</v>
      </c>
      <c r="K186" s="44" t="e">
        <f aca="false">IF(F186=0,"",L185-E185+E186)</f>
        <v>#VALUE!</v>
      </c>
      <c r="L186" s="45" t="e">
        <f aca="false">IF(F186=0,"",IF(AND(MOD(C186+1988,4)=0,(NOT((AND(MOD(C186+1988,100)=0,MOD(C186+1988,400)&lt;&gt;0))))),VLOOKUP(D186,$N$14:$P$25,3),VLOOKUP(D186,$N$14:$P$25,2)))</f>
        <v>#VALUE!</v>
      </c>
      <c r="M186" s="7"/>
      <c r="N186" s="9"/>
      <c r="O186" s="9"/>
      <c r="P186" s="9"/>
      <c r="Q186" s="9"/>
    </row>
    <row r="187" customFormat="false" ht="17.25" hidden="false" customHeight="false" outlineLevel="0" collapsed="false">
      <c r="A187" s="1"/>
      <c r="B187" s="42" t="str">
        <f aca="false">IF(I186=0,"",B186+1)</f>
        <v/>
      </c>
      <c r="C187" s="43" t="str">
        <f aca="false">IF(I186&lt;&gt;0,IF(D186=12,C186+1,C186),"")</f>
        <v/>
      </c>
      <c r="D187" s="43" t="str">
        <f aca="false">IF(I186&lt;&gt;0,IF(D186=12,D186-11,D186+1),"")</f>
        <v/>
      </c>
      <c r="E187" s="43" t="e">
        <f aca="false">IF($I$6&gt;L187,L187,$I$6)</f>
        <v>#VALUE!</v>
      </c>
      <c r="F187" s="40" t="str">
        <f aca="false">IF(I186&lt;&gt;0,TRUNC($G$4/$G$6/1000+0.9)*1000,"")</f>
        <v/>
      </c>
      <c r="G187" s="40" t="str">
        <f aca="false">IF(I186&lt;=0,"",TRUNC($G$5/100*K187/365*I186))</f>
        <v/>
      </c>
      <c r="H187" s="40" t="e">
        <f aca="false">IF(F187=0,"",F187+G187)</f>
        <v>#VALUE!</v>
      </c>
      <c r="I187" s="40" t="n">
        <f aca="false">IF(F187=0,"",IF(B187&lt;=$G$6,I186-F187,0))</f>
        <v>0</v>
      </c>
      <c r="J187" s="40" t="e">
        <f aca="false">IF(G187=0,"",G187+J186)</f>
        <v>#VALUE!</v>
      </c>
      <c r="K187" s="44" t="e">
        <f aca="false">IF(F187=0,"",L186-E186+E187)</f>
        <v>#VALUE!</v>
      </c>
      <c r="L187" s="45" t="e">
        <f aca="false">IF(F187=0,"",IF(AND(MOD(C187+1988,4)=0,(NOT((AND(MOD(C187+1988,100)=0,MOD(C187+1988,400)&lt;&gt;0))))),VLOOKUP(D187,$N$14:$P$25,3),VLOOKUP(D187,$N$14:$P$25,2)))</f>
        <v>#VALUE!</v>
      </c>
      <c r="M187" s="7"/>
      <c r="N187" s="9"/>
      <c r="O187" s="9"/>
      <c r="P187" s="9"/>
      <c r="Q187" s="9"/>
    </row>
    <row r="188" customFormat="false" ht="17.25" hidden="false" customHeight="false" outlineLevel="0" collapsed="false">
      <c r="A188" s="1"/>
      <c r="B188" s="42" t="str">
        <f aca="false">IF(I187=0,"",B187+1)</f>
        <v/>
      </c>
      <c r="C188" s="43" t="str">
        <f aca="false">IF(I187&lt;&gt;0,IF(D187=12,C187+1,C187),"")</f>
        <v/>
      </c>
      <c r="D188" s="43" t="str">
        <f aca="false">IF(I187&lt;&gt;0,IF(D187=12,D187-11,D187+1),"")</f>
        <v/>
      </c>
      <c r="E188" s="43" t="e">
        <f aca="false">IF($I$6&gt;L188,L188,$I$6)</f>
        <v>#VALUE!</v>
      </c>
      <c r="F188" s="40" t="str">
        <f aca="false">IF(I187&lt;&gt;0,TRUNC($G$4/$G$6/1000+0.9)*1000,"")</f>
        <v/>
      </c>
      <c r="G188" s="40" t="str">
        <f aca="false">IF(I187&lt;=0,"",TRUNC($G$5/100*K188/365*I187))</f>
        <v/>
      </c>
      <c r="H188" s="40" t="e">
        <f aca="false">IF(F188=0,"",F188+G188)</f>
        <v>#VALUE!</v>
      </c>
      <c r="I188" s="40" t="n">
        <f aca="false">IF(F188=0,"",IF(B188&lt;=$G$6,I187-F188,0))</f>
        <v>0</v>
      </c>
      <c r="J188" s="40" t="e">
        <f aca="false">IF(G188=0,"",G188+J187)</f>
        <v>#VALUE!</v>
      </c>
      <c r="K188" s="44" t="e">
        <f aca="false">IF(F188=0,"",L187-E187+E188)</f>
        <v>#VALUE!</v>
      </c>
      <c r="L188" s="45" t="e">
        <f aca="false">IF(F188=0,"",IF(AND(MOD(C188+1988,4)=0,(NOT((AND(MOD(C188+1988,100)=0,MOD(C188+1988,400)&lt;&gt;0))))),VLOOKUP(D188,$N$14:$P$25,3),VLOOKUP(D188,$N$14:$P$25,2)))</f>
        <v>#VALUE!</v>
      </c>
      <c r="M188" s="7"/>
      <c r="N188" s="9"/>
      <c r="O188" s="9"/>
      <c r="P188" s="9"/>
      <c r="Q188" s="9"/>
    </row>
    <row r="189" customFormat="false" ht="17.25" hidden="false" customHeight="false" outlineLevel="0" collapsed="false">
      <c r="A189" s="1"/>
      <c r="B189" s="42" t="str">
        <f aca="false">IF(I188=0,"",B188+1)</f>
        <v/>
      </c>
      <c r="C189" s="43" t="str">
        <f aca="false">IF(I188&lt;&gt;0,IF(D188=12,C188+1,C188),"")</f>
        <v/>
      </c>
      <c r="D189" s="43" t="str">
        <f aca="false">IF(I188&lt;&gt;0,IF(D188=12,D188-11,D188+1),"")</f>
        <v/>
      </c>
      <c r="E189" s="43" t="e">
        <f aca="false">IF($I$6&gt;L189,L189,$I$6)</f>
        <v>#VALUE!</v>
      </c>
      <c r="F189" s="40" t="str">
        <f aca="false">IF(I188&lt;&gt;0,TRUNC($G$4/$G$6/1000+0.9)*1000,"")</f>
        <v/>
      </c>
      <c r="G189" s="40" t="str">
        <f aca="false">IF(I188&lt;=0,"",TRUNC($G$5/100*K189/365*I188))</f>
        <v/>
      </c>
      <c r="H189" s="40" t="e">
        <f aca="false">IF(F189=0,"",F189+G189)</f>
        <v>#VALUE!</v>
      </c>
      <c r="I189" s="40" t="n">
        <f aca="false">IF(F189=0,"",IF(B189&lt;=$G$6,I188-F189,0))</f>
        <v>0</v>
      </c>
      <c r="J189" s="40" t="e">
        <f aca="false">IF(G189=0,"",G189+J188)</f>
        <v>#VALUE!</v>
      </c>
      <c r="K189" s="44" t="e">
        <f aca="false">IF(F189=0,"",L188-E188+E189)</f>
        <v>#VALUE!</v>
      </c>
      <c r="L189" s="45" t="e">
        <f aca="false">IF(F189=0,"",IF(AND(MOD(C189+1988,4)=0,(NOT((AND(MOD(C189+1988,100)=0,MOD(C189+1988,400)&lt;&gt;0))))),VLOOKUP(D189,$N$14:$P$25,3),VLOOKUP(D189,$N$14:$P$25,2)))</f>
        <v>#VALUE!</v>
      </c>
      <c r="M189" s="7"/>
      <c r="N189" s="9"/>
      <c r="O189" s="9"/>
      <c r="P189" s="9"/>
      <c r="Q189" s="9"/>
    </row>
    <row r="190" customFormat="false" ht="17.25" hidden="false" customHeight="false" outlineLevel="0" collapsed="false">
      <c r="A190" s="1"/>
      <c r="B190" s="42" t="str">
        <f aca="false">IF(I189=0,"",B189+1)</f>
        <v/>
      </c>
      <c r="C190" s="43" t="str">
        <f aca="false">IF(I189&lt;&gt;0,IF(D189=12,C189+1,C189),"")</f>
        <v/>
      </c>
      <c r="D190" s="43" t="str">
        <f aca="false">IF(I189&lt;&gt;0,IF(D189=12,D189-11,D189+1),"")</f>
        <v/>
      </c>
      <c r="E190" s="43" t="e">
        <f aca="false">IF($I$6&gt;L190,L190,$I$6)</f>
        <v>#VALUE!</v>
      </c>
      <c r="F190" s="40" t="str">
        <f aca="false">IF(I189&lt;&gt;0,TRUNC($G$4/$G$6/1000+0.9)*1000,"")</f>
        <v/>
      </c>
      <c r="G190" s="40" t="str">
        <f aca="false">IF(I189&lt;=0,"",TRUNC($G$5/100*K190/365*I189))</f>
        <v/>
      </c>
      <c r="H190" s="40" t="e">
        <f aca="false">IF(F190=0,"",F190+G190)</f>
        <v>#VALUE!</v>
      </c>
      <c r="I190" s="40" t="n">
        <f aca="false">IF(F190=0,"",IF(B190&lt;=$G$6,I189-F190,0))</f>
        <v>0</v>
      </c>
      <c r="J190" s="40" t="e">
        <f aca="false">IF(G190=0,"",G190+J189)</f>
        <v>#VALUE!</v>
      </c>
      <c r="K190" s="44" t="e">
        <f aca="false">IF(F190=0,"",L189-E189+E190)</f>
        <v>#VALUE!</v>
      </c>
      <c r="L190" s="45" t="e">
        <f aca="false">IF(F190=0,"",IF(AND(MOD(C190+1988,4)=0,(NOT((AND(MOD(C190+1988,100)=0,MOD(C190+1988,400)&lt;&gt;0))))),VLOOKUP(D190,$N$14:$P$25,3),VLOOKUP(D190,$N$14:$P$25,2)))</f>
        <v>#VALUE!</v>
      </c>
      <c r="M190" s="7"/>
      <c r="N190" s="9"/>
      <c r="O190" s="9"/>
      <c r="P190" s="9"/>
      <c r="Q190" s="9"/>
    </row>
    <row r="191" customFormat="false" ht="17.25" hidden="false" customHeight="false" outlineLevel="0" collapsed="false">
      <c r="A191" s="1"/>
      <c r="B191" s="42" t="str">
        <f aca="false">IF(I190=0,"",B190+1)</f>
        <v/>
      </c>
      <c r="C191" s="43" t="str">
        <f aca="false">IF(I190&lt;&gt;0,IF(D190=12,C190+1,C190),"")</f>
        <v/>
      </c>
      <c r="D191" s="43" t="str">
        <f aca="false">IF(I190&lt;&gt;0,IF(D190=12,D190-11,D190+1),"")</f>
        <v/>
      </c>
      <c r="E191" s="43" t="e">
        <f aca="false">IF($I$6&gt;L191,L191,$I$6)</f>
        <v>#VALUE!</v>
      </c>
      <c r="F191" s="40" t="str">
        <f aca="false">IF(I190&lt;&gt;0,TRUNC($G$4/$G$6/1000+0.9)*1000,"")</f>
        <v/>
      </c>
      <c r="G191" s="40" t="str">
        <f aca="false">IF(I190&lt;=0,"",TRUNC($G$5/100*K191/365*I190))</f>
        <v/>
      </c>
      <c r="H191" s="40" t="e">
        <f aca="false">IF(F191=0,"",F191+G191)</f>
        <v>#VALUE!</v>
      </c>
      <c r="I191" s="40" t="n">
        <f aca="false">IF(F191=0,"",IF(B191&lt;=$G$6,I190-F191,0))</f>
        <v>0</v>
      </c>
      <c r="J191" s="40" t="e">
        <f aca="false">IF(G191=0,"",G191+J190)</f>
        <v>#VALUE!</v>
      </c>
      <c r="K191" s="44" t="e">
        <f aca="false">IF(F191=0,"",L190-E190+E191)</f>
        <v>#VALUE!</v>
      </c>
      <c r="L191" s="45" t="e">
        <f aca="false">IF(F191=0,"",IF(AND(MOD(C191+1988,4)=0,(NOT((AND(MOD(C191+1988,100)=0,MOD(C191+1988,400)&lt;&gt;0))))),VLOOKUP(D191,$N$14:$P$25,3),VLOOKUP(D191,$N$14:$P$25,2)))</f>
        <v>#VALUE!</v>
      </c>
      <c r="M191" s="7"/>
      <c r="N191" s="9"/>
      <c r="O191" s="9"/>
      <c r="P191" s="9"/>
      <c r="Q191" s="9"/>
    </row>
    <row r="192" customFormat="false" ht="17.25" hidden="false" customHeight="false" outlineLevel="0" collapsed="false">
      <c r="A192" s="1"/>
      <c r="B192" s="42" t="str">
        <f aca="false">IF(I191=0,"",B191+1)</f>
        <v/>
      </c>
      <c r="C192" s="43" t="str">
        <f aca="false">IF(I191&lt;&gt;0,IF(D191=12,C191+1,C191),"")</f>
        <v/>
      </c>
      <c r="D192" s="43" t="str">
        <f aca="false">IF(I191&lt;&gt;0,IF(D191=12,D191-11,D191+1),"")</f>
        <v/>
      </c>
      <c r="E192" s="43" t="e">
        <f aca="false">IF($I$6&gt;L192,L192,$I$6)</f>
        <v>#VALUE!</v>
      </c>
      <c r="F192" s="40" t="str">
        <f aca="false">IF(I191&lt;&gt;0,TRUNC($G$4/$G$6/1000+0.9)*1000,"")</f>
        <v/>
      </c>
      <c r="G192" s="40" t="str">
        <f aca="false">IF(I191&lt;=0,"",TRUNC($G$5/100*K192/365*I191))</f>
        <v/>
      </c>
      <c r="H192" s="40" t="e">
        <f aca="false">IF(F192=0,"",F192+G192)</f>
        <v>#VALUE!</v>
      </c>
      <c r="I192" s="40" t="n">
        <f aca="false">IF(F192=0,"",IF(B192&lt;=$G$6,I191-F192,0))</f>
        <v>0</v>
      </c>
      <c r="J192" s="40" t="e">
        <f aca="false">IF(G192=0,"",G192+J191)</f>
        <v>#VALUE!</v>
      </c>
      <c r="K192" s="44" t="e">
        <f aca="false">IF(F192=0,"",L191-E191+E192)</f>
        <v>#VALUE!</v>
      </c>
      <c r="L192" s="45" t="e">
        <f aca="false">IF(F192=0,"",IF(AND(MOD(C192+1988,4)=0,(NOT((AND(MOD(C192+1988,100)=0,MOD(C192+1988,400)&lt;&gt;0))))),VLOOKUP(D192,$N$14:$P$25,3),VLOOKUP(D192,$N$14:$P$25,2)))</f>
        <v>#VALUE!</v>
      </c>
      <c r="M192" s="7"/>
      <c r="N192" s="9"/>
      <c r="O192" s="9"/>
      <c r="P192" s="9"/>
      <c r="Q192" s="9"/>
    </row>
    <row r="193" customFormat="false" ht="17.25" hidden="false" customHeight="false" outlineLevel="0" collapsed="false">
      <c r="A193" s="1"/>
      <c r="B193" s="49"/>
      <c r="C193" s="50"/>
      <c r="D193" s="43" t="str">
        <f aca="false">IF(I192&lt;&gt;0,IF(D192=12,D192-11,D192+1),"")</f>
        <v/>
      </c>
      <c r="E193" s="43"/>
      <c r="F193" s="40" t="str">
        <f aca="false">IF(I192&lt;&gt;0,TRUNC($G$4/$G$6/1000+0.9)*1000,"")</f>
        <v/>
      </c>
      <c r="G193" s="40" t="str">
        <f aca="false">IF(I192&lt;=0,"",TRUNC($G$5/100*K193/365*I192))</f>
        <v/>
      </c>
      <c r="H193" s="40" t="e">
        <f aca="false">IF(F193=0,"",F193+G193)</f>
        <v>#VALUE!</v>
      </c>
      <c r="I193" s="40" t="e">
        <f aca="false">IF(F193=0,"",IF(B193&lt;=$G$6,I192-F193,0))</f>
        <v>#VALUE!</v>
      </c>
      <c r="J193" s="40" t="e">
        <f aca="false">IF(G193=0,"",G193+J192)</f>
        <v>#VALUE!</v>
      </c>
      <c r="K193" s="44" t="e">
        <f aca="false">IF(F193=0,"",L192-E192+E193)</f>
        <v>#VALUE!</v>
      </c>
      <c r="L193" s="7"/>
      <c r="M193" s="7"/>
      <c r="N193" s="9"/>
      <c r="O193" s="9"/>
      <c r="P193" s="9"/>
      <c r="Q193" s="9"/>
    </row>
    <row r="194" customFormat="false" ht="17.25" hidden="false" customHeight="false" outlineLevel="0" collapsed="false">
      <c r="A194" s="1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9"/>
      <c r="O194" s="9"/>
      <c r="P194" s="9"/>
      <c r="Q194" s="9"/>
    </row>
    <row r="195" customFormat="false" ht="17.25" hidden="false" customHeight="false" outlineLevel="0" collapsed="false">
      <c r="A195" s="1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9"/>
      <c r="O195" s="9"/>
      <c r="P195" s="9"/>
      <c r="Q195" s="9"/>
    </row>
    <row r="196" customFormat="false" ht="17.25" hidden="false" customHeight="false" outlineLevel="0" collapsed="false">
      <c r="A196" s="1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9"/>
      <c r="O196" s="9"/>
      <c r="P196" s="9"/>
      <c r="Q196" s="9"/>
    </row>
    <row r="197" customFormat="false" ht="17.25" hidden="false" customHeight="false" outlineLevel="0" collapsed="false">
      <c r="A197" s="1"/>
      <c r="B197" s="7"/>
      <c r="C197" s="7"/>
      <c r="D197" s="7"/>
      <c r="E197" s="7"/>
      <c r="F197" s="51" t="n">
        <f aca="false">SUM(F13:F196)</f>
        <v>30000000</v>
      </c>
      <c r="G197" s="51" t="n">
        <f aca="false">SUM(G13:G196)</f>
        <v>2790904</v>
      </c>
      <c r="H197" s="7"/>
      <c r="I197" s="7"/>
      <c r="J197" s="7"/>
      <c r="K197" s="7"/>
      <c r="L197" s="7"/>
      <c r="M197" s="7"/>
      <c r="N197" s="9"/>
      <c r="O197" s="9"/>
      <c r="P197" s="9"/>
      <c r="Q197" s="9"/>
    </row>
    <row r="198" customFormat="false" ht="17.2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7.2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7.2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7.2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7.2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7.2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7.2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7.2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7.2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7.2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7.2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7.2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7.2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7.2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7.2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7.2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7.2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7.2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7.2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7.2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7.2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7.2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7.2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7.2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7.2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7.2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7.2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7.2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7.2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7.2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7.2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7.2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7.2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7.2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7.2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7.2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7.2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7.2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7.2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7.2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7.2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7.2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7.2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7.2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7.2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7.2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7.2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7.2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7.2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7.2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  <row r="248" customFormat="false" ht="17.2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</row>
    <row r="249" customFormat="false" ht="17.2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</row>
    <row r="250" customFormat="false" ht="17.2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</row>
    <row r="251" customFormat="false" ht="17.2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</row>
    <row r="252" customFormat="false" ht="17.2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</row>
    <row r="253" customFormat="false" ht="17.2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</row>
    <row r="254" customFormat="false" ht="17.2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</row>
    <row r="255" customFormat="false" ht="17.2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</row>
    <row r="256" customFormat="false" ht="17.2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</row>
    <row r="257" customFormat="false" ht="17.2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</row>
    <row r="258" customFormat="false" ht="17.2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</row>
    <row r="259" customFormat="false" ht="17.2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</row>
    <row r="260" customFormat="false" ht="17.2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</row>
    <row r="261" customFormat="false" ht="17.2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</row>
    <row r="262" customFormat="false" ht="17.2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</row>
    <row r="263" customFormat="false" ht="17.2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</row>
    <row r="264" customFormat="false" ht="17.2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</row>
    <row r="265" customFormat="false" ht="17.2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</row>
    <row r="266" customFormat="false" ht="17.2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</row>
    <row r="267" customFormat="false" ht="17.2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</row>
    <row r="268" customFormat="false" ht="17.2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</row>
    <row r="269" customFormat="false" ht="17.2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</row>
    <row r="270" customFormat="false" ht="17.2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</row>
    <row r="271" customFormat="false" ht="17.2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</row>
    <row r="272" customFormat="false" ht="17.2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</row>
    <row r="273" customFormat="false" ht="17.2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</row>
    <row r="274" customFormat="false" ht="17.2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</row>
    <row r="275" customFormat="false" ht="17.2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</row>
    <row r="276" customFormat="false" ht="17.2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</row>
    <row r="277" customFormat="false" ht="17.2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</row>
    <row r="278" customFormat="false" ht="17.2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</row>
    <row r="279" customFormat="false" ht="17.2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</row>
    <row r="280" customFormat="false" ht="17.2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</row>
    <row r="281" customFormat="false" ht="17.2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</row>
    <row r="282" customFormat="false" ht="17.2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</row>
    <row r="283" customFormat="false" ht="17.2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</row>
    <row r="284" customFormat="false" ht="17.2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</row>
    <row r="285" customFormat="false" ht="17.2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</row>
    <row r="286" customFormat="false" ht="17.2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</row>
    <row r="287" customFormat="false" ht="17.2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</row>
    <row r="288" customFormat="false" ht="17.2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</row>
    <row r="289" customFormat="false" ht="17.2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</row>
    <row r="290" customFormat="false" ht="17.2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</row>
    <row r="291" customFormat="false" ht="17.2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</row>
    <row r="292" customFormat="false" ht="17.2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</row>
    <row r="293" customFormat="false" ht="17.2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</row>
    <row r="294" customFormat="false" ht="17.2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</row>
    <row r="295" customFormat="false" ht="17.2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</row>
    <row r="296" customFormat="false" ht="17.2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</row>
    <row r="297" customFormat="false" ht="17.2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</row>
    <row r="298" customFormat="false" ht="17.2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</row>
    <row r="299" customFormat="false" ht="17.2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</row>
    <row r="300" customFormat="false" ht="17.2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</row>
    <row r="301" customFormat="false" ht="17.2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</row>
    <row r="302" customFormat="false" ht="17.25" hidden="false" customHeight="false" outlineLevel="0" collapsed="false"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</row>
    <row r="303" customFormat="false" ht="17.25" hidden="false" customHeight="false" outlineLevel="0" collapsed="false"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</row>
    <row r="304" customFormat="false" ht="17.25" hidden="false" customHeight="false" outlineLevel="0" collapsed="false"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</row>
    <row r="305" customFormat="false" ht="17.25" hidden="false" customHeight="false" outlineLevel="0" collapsed="false"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</row>
    <row r="306" customFormat="false" ht="17.25" hidden="false" customHeight="false" outlineLevel="0" collapsed="false"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</row>
    <row r="307" customFormat="false" ht="17.25" hidden="false" customHeight="false" outlineLevel="0" collapsed="false"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</row>
    <row r="308" customFormat="false" ht="17.25" hidden="false" customHeight="false" outlineLevel="0" collapsed="false"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</row>
    <row r="309" customFormat="false" ht="17.25" hidden="false" customHeight="false" outlineLevel="0" collapsed="false"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</row>
    <row r="310" customFormat="false" ht="17.25" hidden="false" customHeight="false" outlineLevel="0" collapsed="false"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</row>
    <row r="311" customFormat="false" ht="17.25" hidden="false" customHeight="false" outlineLevel="0" collapsed="false"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</row>
    <row r="312" customFormat="false" ht="17.25" hidden="false" customHeight="false" outlineLevel="0" collapsed="false"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</row>
    <row r="313" customFormat="false" ht="17.25" hidden="false" customHeight="false" outlineLevel="0" collapsed="false"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</row>
    <row r="314" customFormat="false" ht="17.25" hidden="false" customHeight="false" outlineLevel="0" collapsed="false"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</row>
    <row r="315" customFormat="false" ht="17.25" hidden="false" customHeight="false" outlineLevel="0" collapsed="false"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</row>
    <row r="316" customFormat="false" ht="17.25" hidden="false" customHeight="false" outlineLevel="0" collapsed="false"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</row>
    <row r="317" customFormat="false" ht="17.25" hidden="false" customHeight="false" outlineLevel="0" collapsed="false"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</row>
    <row r="318" customFormat="false" ht="17.25" hidden="false" customHeight="false" outlineLevel="0" collapsed="false"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</row>
    <row r="319" customFormat="false" ht="17.25" hidden="false" customHeight="false" outlineLevel="0" collapsed="false"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</row>
    <row r="320" customFormat="false" ht="17.25" hidden="false" customHeight="false" outlineLevel="0" collapsed="false"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</row>
    <row r="321" customFormat="false" ht="17.25" hidden="false" customHeight="false" outlineLevel="0" collapsed="false"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</row>
    <row r="322" customFormat="false" ht="17.25" hidden="false" customHeight="false" outlineLevel="0" collapsed="false"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</row>
    <row r="323" customFormat="false" ht="17.25" hidden="false" customHeight="false" outlineLevel="0" collapsed="false"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</row>
    <row r="324" customFormat="false" ht="17.25" hidden="false" customHeight="false" outlineLevel="0" collapsed="false"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</row>
    <row r="325" customFormat="false" ht="17.25" hidden="false" customHeight="false" outlineLevel="0" collapsed="false"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</row>
    <row r="326" customFormat="false" ht="17.25" hidden="false" customHeight="false" outlineLevel="0" collapsed="false"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</row>
    <row r="327" customFormat="false" ht="17.25" hidden="false" customHeight="false" outlineLevel="0" collapsed="false"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</row>
    <row r="328" customFormat="false" ht="17.25" hidden="false" customHeight="false" outlineLevel="0" collapsed="false"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</row>
    <row r="329" customFormat="false" ht="17.25" hidden="false" customHeight="false" outlineLevel="0" collapsed="false"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</row>
    <row r="330" customFormat="false" ht="17.25" hidden="false" customHeight="false" outlineLevel="0" collapsed="false"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</row>
    <row r="331" customFormat="false" ht="17.25" hidden="false" customHeight="false" outlineLevel="0" collapsed="false"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</row>
    <row r="332" customFormat="false" ht="17.25" hidden="false" customHeight="false" outlineLevel="0" collapsed="false"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</row>
    <row r="333" customFormat="false" ht="17.25" hidden="false" customHeight="false" outlineLevel="0" collapsed="false"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</row>
    <row r="334" customFormat="false" ht="17.25" hidden="false" customHeight="false" outlineLevel="0" collapsed="false"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</row>
    <row r="335" customFormat="false" ht="17.25" hidden="false" customHeight="false" outlineLevel="0" collapsed="false"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</row>
    <row r="336" customFormat="false" ht="17.25" hidden="false" customHeight="false" outlineLevel="0" collapsed="false"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</row>
    <row r="337" customFormat="false" ht="17.25" hidden="false" customHeight="false" outlineLevel="0" collapsed="false"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</row>
    <row r="338" customFormat="false" ht="17.25" hidden="false" customHeight="false" outlineLevel="0" collapsed="false"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</row>
    <row r="339" customFormat="false" ht="17.25" hidden="false" customHeight="false" outlineLevel="0" collapsed="false"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</row>
    <row r="340" customFormat="false" ht="17.25" hidden="false" customHeight="false" outlineLevel="0" collapsed="false"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</row>
    <row r="341" customFormat="false" ht="17.25" hidden="false" customHeight="false" outlineLevel="0" collapsed="false"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</row>
    <row r="342" customFormat="false" ht="17.25" hidden="false" customHeight="false" outlineLevel="0" collapsed="false"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</row>
    <row r="343" customFormat="false" ht="17.25" hidden="false" customHeight="false" outlineLevel="0" collapsed="false"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</row>
    <row r="344" customFormat="false" ht="17.25" hidden="false" customHeight="false" outlineLevel="0" collapsed="false"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</row>
    <row r="345" customFormat="false" ht="17.25" hidden="false" customHeight="false" outlineLevel="0" collapsed="false"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</row>
    <row r="346" customFormat="false" ht="17.25" hidden="false" customHeight="false" outlineLevel="0" collapsed="false"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</row>
    <row r="347" customFormat="false" ht="17.25" hidden="false" customHeight="false" outlineLevel="0" collapsed="false"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</row>
    <row r="348" customFormat="false" ht="17.25" hidden="false" customHeight="false" outlineLevel="0" collapsed="false"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</row>
    <row r="349" customFormat="false" ht="17.25" hidden="false" customHeight="false" outlineLevel="0" collapsed="false"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</row>
    <row r="350" customFormat="false" ht="17.25" hidden="false" customHeight="false" outlineLevel="0" collapsed="false"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</row>
    <row r="351" customFormat="false" ht="17.25" hidden="false" customHeight="false" outlineLevel="0" collapsed="false"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</row>
    <row r="352" customFormat="false" ht="17.25" hidden="false" customHeight="false" outlineLevel="0" collapsed="false"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</row>
    <row r="353" customFormat="false" ht="17.25" hidden="false" customHeight="false" outlineLevel="0" collapsed="false"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</row>
    <row r="354" customFormat="false" ht="17.25" hidden="false" customHeight="false" outlineLevel="0" collapsed="false"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</row>
    <row r="355" customFormat="false" ht="17.25" hidden="false" customHeight="false" outlineLevel="0" collapsed="false"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</row>
    <row r="356" customFormat="false" ht="17.25" hidden="false" customHeight="false" outlineLevel="0" collapsed="false"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</row>
    <row r="357" customFormat="false" ht="17.25" hidden="false" customHeight="false" outlineLevel="0" collapsed="false"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</row>
    <row r="358" customFormat="false" ht="17.25" hidden="false" customHeight="false" outlineLevel="0" collapsed="false"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</row>
    <row r="359" customFormat="false" ht="17.25" hidden="false" customHeight="false" outlineLevel="0" collapsed="false"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</row>
    <row r="360" customFormat="false" ht="17.25" hidden="false" customHeight="false" outlineLevel="0" collapsed="false"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</row>
    <row r="361" customFormat="false" ht="17.25" hidden="false" customHeight="false" outlineLevel="0" collapsed="false"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</row>
    <row r="362" customFormat="false" ht="17.25" hidden="false" customHeight="false" outlineLevel="0" collapsed="false"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</row>
    <row r="363" customFormat="false" ht="17.25" hidden="false" customHeight="false" outlineLevel="0" collapsed="false"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</row>
    <row r="364" customFormat="false" ht="17.25" hidden="false" customHeight="false" outlineLevel="0" collapsed="false"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</row>
    <row r="365" customFormat="false" ht="17.25" hidden="false" customHeight="false" outlineLevel="0" collapsed="false"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</row>
    <row r="366" customFormat="false" ht="17.25" hidden="false" customHeight="false" outlineLevel="0" collapsed="false"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</row>
    <row r="367" customFormat="false" ht="17.25" hidden="false" customHeight="false" outlineLevel="0" collapsed="false"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</row>
    <row r="368" customFormat="false" ht="17.25" hidden="false" customHeight="false" outlineLevel="0" collapsed="false"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</row>
    <row r="369" customFormat="false" ht="17.25" hidden="false" customHeight="false" outlineLevel="0" collapsed="false"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</row>
    <row r="370" customFormat="false" ht="17.25" hidden="false" customHeight="false" outlineLevel="0" collapsed="false"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</row>
    <row r="371" customFormat="false" ht="17.25" hidden="false" customHeight="false" outlineLevel="0" collapsed="false"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</row>
    <row r="372" customFormat="false" ht="17.25" hidden="false" customHeight="false" outlineLevel="0" collapsed="false"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</row>
    <row r="373" customFormat="false" ht="17.25" hidden="false" customHeight="false" outlineLevel="0" collapsed="false"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</row>
    <row r="374" customFormat="false" ht="17.25" hidden="false" customHeight="false" outlineLevel="0" collapsed="false"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</row>
    <row r="375" customFormat="false" ht="17.25" hidden="false" customHeight="false" outlineLevel="0" collapsed="false"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</row>
    <row r="376" customFormat="false" ht="17.25" hidden="false" customHeight="false" outlineLevel="0" collapsed="false"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</row>
    <row r="377" customFormat="false" ht="17.25" hidden="false" customHeight="false" outlineLevel="0" collapsed="false"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</row>
    <row r="378" customFormat="false" ht="17.25" hidden="false" customHeight="false" outlineLevel="0" collapsed="false"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</row>
    <row r="379" customFormat="false" ht="17.25" hidden="false" customHeight="false" outlineLevel="0" collapsed="false"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</row>
    <row r="380" customFormat="false" ht="17.25" hidden="false" customHeight="false" outlineLevel="0" collapsed="false"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</row>
    <row r="381" customFormat="false" ht="17.25" hidden="false" customHeight="false" outlineLevel="0" collapsed="false"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</row>
    <row r="382" customFormat="false" ht="17.25" hidden="false" customHeight="false" outlineLevel="0" collapsed="false"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</row>
    <row r="383" customFormat="false" ht="17.25" hidden="false" customHeight="false" outlineLevel="0" collapsed="false"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</row>
    <row r="384" customFormat="false" ht="17.25" hidden="false" customHeight="false" outlineLevel="0" collapsed="false"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</row>
    <row r="385" customFormat="false" ht="17.25" hidden="false" customHeight="false" outlineLevel="0" collapsed="false"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</row>
    <row r="386" customFormat="false" ht="17.25" hidden="false" customHeight="false" outlineLevel="0" collapsed="false"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</row>
    <row r="387" customFormat="false" ht="17.25" hidden="false" customHeight="false" outlineLevel="0" collapsed="false"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</row>
    <row r="388" customFormat="false" ht="17.25" hidden="false" customHeight="false" outlineLevel="0" collapsed="false"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</row>
    <row r="389" customFormat="false" ht="17.25" hidden="false" customHeight="false" outlineLevel="0" collapsed="false"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</row>
    <row r="390" customFormat="false" ht="17.25" hidden="false" customHeight="false" outlineLevel="0" collapsed="false"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</row>
    <row r="391" customFormat="false" ht="17.25" hidden="false" customHeight="false" outlineLevel="0" collapsed="false"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</row>
    <row r="392" customFormat="false" ht="17.25" hidden="false" customHeight="false" outlineLevel="0" collapsed="false"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</row>
    <row r="393" customFormat="false" ht="17.25" hidden="false" customHeight="false" outlineLevel="0" collapsed="false"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</row>
    <row r="394" customFormat="false" ht="17.25" hidden="false" customHeight="false" outlineLevel="0" collapsed="false"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</row>
    <row r="395" customFormat="false" ht="17.25" hidden="false" customHeight="false" outlineLevel="0" collapsed="false"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</row>
    <row r="396" customFormat="false" ht="17.25" hidden="false" customHeight="false" outlineLevel="0" collapsed="false"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</row>
    <row r="397" customFormat="false" ht="17.25" hidden="false" customHeight="false" outlineLevel="0" collapsed="false"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</row>
    <row r="398" customFormat="false" ht="17.25" hidden="false" customHeight="false" outlineLevel="0" collapsed="false"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</row>
    <row r="399" customFormat="false" ht="17.25" hidden="false" customHeight="false" outlineLevel="0" collapsed="false"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</row>
    <row r="400" customFormat="false" ht="17.25" hidden="false" customHeight="false" outlineLevel="0" collapsed="false"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</row>
    <row r="401" customFormat="false" ht="17.25" hidden="false" customHeight="false" outlineLevel="0" collapsed="false"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</row>
    <row r="402" customFormat="false" ht="17.25" hidden="false" customHeight="false" outlineLevel="0" collapsed="false"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</row>
    <row r="403" customFormat="false" ht="17.25" hidden="false" customHeight="false" outlineLevel="0" collapsed="false"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</row>
    <row r="404" customFormat="false" ht="17.25" hidden="false" customHeight="false" outlineLevel="0" collapsed="false"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</row>
    <row r="405" customFormat="false" ht="17.25" hidden="false" customHeight="false" outlineLevel="0" collapsed="false"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</row>
    <row r="406" customFormat="false" ht="17.25" hidden="false" customHeight="false" outlineLevel="0" collapsed="false"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</row>
    <row r="407" customFormat="false" ht="17.25" hidden="false" customHeight="false" outlineLevel="0" collapsed="false"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</row>
    <row r="408" customFormat="false" ht="17.25" hidden="false" customHeight="false" outlineLevel="0" collapsed="false"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</row>
    <row r="409" customFormat="false" ht="17.25" hidden="false" customHeight="false" outlineLevel="0" collapsed="false"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</row>
    <row r="410" customFormat="false" ht="17.25" hidden="false" customHeight="false" outlineLevel="0" collapsed="false"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</row>
    <row r="411" customFormat="false" ht="17.25" hidden="false" customHeight="false" outlineLevel="0" collapsed="false"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</row>
    <row r="412" customFormat="false" ht="17.25" hidden="false" customHeight="false" outlineLevel="0" collapsed="false"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</row>
    <row r="413" customFormat="false" ht="17.25" hidden="false" customHeight="false" outlineLevel="0" collapsed="false"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</row>
    <row r="414" customFormat="false" ht="17.25" hidden="false" customHeight="false" outlineLevel="0" collapsed="false"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</row>
    <row r="415" customFormat="false" ht="17.25" hidden="false" customHeight="false" outlineLevel="0" collapsed="false"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</row>
    <row r="416" customFormat="false" ht="17.25" hidden="false" customHeight="false" outlineLevel="0" collapsed="false"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</row>
    <row r="417" customFormat="false" ht="17.25" hidden="false" customHeight="false" outlineLevel="0" collapsed="false"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</row>
    <row r="418" customFormat="false" ht="17.25" hidden="false" customHeight="false" outlineLevel="0" collapsed="false"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</row>
    <row r="419" customFormat="false" ht="17.25" hidden="false" customHeight="false" outlineLevel="0" collapsed="false"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</row>
    <row r="420" customFormat="false" ht="17.25" hidden="false" customHeight="false" outlineLevel="0" collapsed="false"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</row>
    <row r="421" customFormat="false" ht="17.25" hidden="false" customHeight="false" outlineLevel="0" collapsed="false"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</row>
    <row r="422" customFormat="false" ht="17.25" hidden="false" customHeight="false" outlineLevel="0" collapsed="false"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</row>
    <row r="423" customFormat="false" ht="17.25" hidden="false" customHeight="false" outlineLevel="0" collapsed="false"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</row>
    <row r="424" customFormat="false" ht="17.25" hidden="false" customHeight="false" outlineLevel="0" collapsed="false"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</row>
    <row r="425" customFormat="false" ht="17.25" hidden="false" customHeight="false" outlineLevel="0" collapsed="false"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</row>
    <row r="426" customFormat="false" ht="17.25" hidden="false" customHeight="false" outlineLevel="0" collapsed="false"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</row>
    <row r="427" customFormat="false" ht="17.25" hidden="false" customHeight="false" outlineLevel="0" collapsed="false"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</row>
    <row r="428" customFormat="false" ht="17.25" hidden="false" customHeight="false" outlineLevel="0" collapsed="false"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</row>
    <row r="429" customFormat="false" ht="17.25" hidden="false" customHeight="false" outlineLevel="0" collapsed="false"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</row>
    <row r="430" customFormat="false" ht="17.25" hidden="false" customHeight="false" outlineLevel="0" collapsed="false"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</row>
    <row r="431" customFormat="false" ht="17.25" hidden="false" customHeight="false" outlineLevel="0" collapsed="false"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</row>
    <row r="432" customFormat="false" ht="17.25" hidden="false" customHeight="false" outlineLevel="0" collapsed="false"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</row>
    <row r="433" customFormat="false" ht="17.25" hidden="false" customHeight="false" outlineLevel="0" collapsed="false"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</row>
    <row r="434" customFormat="false" ht="17.25" hidden="false" customHeight="false" outlineLevel="0" collapsed="false"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</row>
    <row r="435" customFormat="false" ht="17.25" hidden="false" customHeight="false" outlineLevel="0" collapsed="false"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</row>
    <row r="436" customFormat="false" ht="17.25" hidden="false" customHeight="false" outlineLevel="0" collapsed="false"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</row>
    <row r="437" customFormat="false" ht="17.25" hidden="false" customHeight="false" outlineLevel="0" collapsed="false"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</row>
    <row r="438" customFormat="false" ht="17.25" hidden="false" customHeight="false" outlineLevel="0" collapsed="false"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</row>
    <row r="439" customFormat="false" ht="17.25" hidden="false" customHeight="false" outlineLevel="0" collapsed="false"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</row>
    <row r="440" customFormat="false" ht="17.25" hidden="false" customHeight="false" outlineLevel="0" collapsed="false"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</row>
    <row r="441" customFormat="false" ht="17.25" hidden="false" customHeight="false" outlineLevel="0" collapsed="false"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</row>
    <row r="442" customFormat="false" ht="17.25" hidden="false" customHeight="false" outlineLevel="0" collapsed="false"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</row>
    <row r="443" customFormat="false" ht="17.25" hidden="false" customHeight="false" outlineLevel="0" collapsed="false"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</row>
    <row r="444" customFormat="false" ht="17.25" hidden="false" customHeight="false" outlineLevel="0" collapsed="false"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</row>
    <row r="445" customFormat="false" ht="17.25" hidden="false" customHeight="false" outlineLevel="0" collapsed="false"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</row>
    <row r="446" customFormat="false" ht="17.25" hidden="false" customHeight="false" outlineLevel="0" collapsed="false"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</row>
    <row r="447" customFormat="false" ht="17.25" hidden="false" customHeight="false" outlineLevel="0" collapsed="false"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</row>
    <row r="448" customFormat="false" ht="17.25" hidden="false" customHeight="false" outlineLevel="0" collapsed="false"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</row>
    <row r="449" customFormat="false" ht="17.25" hidden="false" customHeight="false" outlineLevel="0" collapsed="false"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</row>
    <row r="450" customFormat="false" ht="17.25" hidden="false" customHeight="false" outlineLevel="0" collapsed="false"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</row>
    <row r="451" customFormat="false" ht="17.25" hidden="false" customHeight="false" outlineLevel="0" collapsed="false"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</row>
    <row r="452" customFormat="false" ht="17.25" hidden="false" customHeight="false" outlineLevel="0" collapsed="false"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</row>
    <row r="453" customFormat="false" ht="17.25" hidden="false" customHeight="false" outlineLevel="0" collapsed="false"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</row>
    <row r="454" customFormat="false" ht="17.25" hidden="false" customHeight="false" outlineLevel="0" collapsed="false"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</row>
    <row r="455" customFormat="false" ht="17.25" hidden="false" customHeight="false" outlineLevel="0" collapsed="false"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</row>
    <row r="456" customFormat="false" ht="17.25" hidden="false" customHeight="false" outlineLevel="0" collapsed="false"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</row>
    <row r="457" customFormat="false" ht="17.25" hidden="false" customHeight="false" outlineLevel="0" collapsed="false"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</row>
    <row r="458" customFormat="false" ht="17.25" hidden="false" customHeight="false" outlineLevel="0" collapsed="false"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</row>
    <row r="459" customFormat="false" ht="17.25" hidden="false" customHeight="false" outlineLevel="0" collapsed="false"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</row>
    <row r="460" customFormat="false" ht="17.25" hidden="false" customHeight="false" outlineLevel="0" collapsed="false"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</row>
    <row r="461" customFormat="false" ht="17.25" hidden="false" customHeight="false" outlineLevel="0" collapsed="false"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</row>
    <row r="462" customFormat="false" ht="17.25" hidden="false" customHeight="false" outlineLevel="0" collapsed="false"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</row>
    <row r="463" customFormat="false" ht="17.25" hidden="false" customHeight="false" outlineLevel="0" collapsed="false"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</row>
    <row r="464" customFormat="false" ht="17.25" hidden="false" customHeight="false" outlineLevel="0" collapsed="false"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</row>
    <row r="465" customFormat="false" ht="17.25" hidden="false" customHeight="false" outlineLevel="0" collapsed="false"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</row>
    <row r="466" customFormat="false" ht="17.25" hidden="false" customHeight="false" outlineLevel="0" collapsed="false"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</row>
    <row r="467" customFormat="false" ht="17.25" hidden="false" customHeight="false" outlineLevel="0" collapsed="false"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</row>
    <row r="468" customFormat="false" ht="17.25" hidden="false" customHeight="false" outlineLevel="0" collapsed="false"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</row>
    <row r="469" customFormat="false" ht="17.25" hidden="false" customHeight="false" outlineLevel="0" collapsed="false"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</row>
    <row r="470" customFormat="false" ht="17.25" hidden="false" customHeight="false" outlineLevel="0" collapsed="false"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</row>
    <row r="471" customFormat="false" ht="17.25" hidden="false" customHeight="false" outlineLevel="0" collapsed="false"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</row>
    <row r="472" customFormat="false" ht="17.25" hidden="false" customHeight="false" outlineLevel="0" collapsed="false"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</row>
    <row r="473" customFormat="false" ht="17.25" hidden="false" customHeight="false" outlineLevel="0" collapsed="false"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</row>
    <row r="474" customFormat="false" ht="17.25" hidden="false" customHeight="false" outlineLevel="0" collapsed="false"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</row>
    <row r="475" customFormat="false" ht="17.25" hidden="false" customHeight="false" outlineLevel="0" collapsed="false"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</row>
    <row r="476" customFormat="false" ht="17.25" hidden="false" customHeight="false" outlineLevel="0" collapsed="false"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</row>
    <row r="477" customFormat="false" ht="17.25" hidden="false" customHeight="false" outlineLevel="0" collapsed="false"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</row>
    <row r="478" customFormat="false" ht="17.25" hidden="false" customHeight="false" outlineLevel="0" collapsed="false"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</row>
    <row r="479" customFormat="false" ht="17.25" hidden="false" customHeight="false" outlineLevel="0" collapsed="false"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</row>
    <row r="480" customFormat="false" ht="17.25" hidden="false" customHeight="false" outlineLevel="0" collapsed="false"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</row>
    <row r="481" customFormat="false" ht="17.25" hidden="false" customHeight="false" outlineLevel="0" collapsed="false"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</row>
    <row r="482" customFormat="false" ht="17.25" hidden="false" customHeight="false" outlineLevel="0" collapsed="false"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</row>
    <row r="483" customFormat="false" ht="17.25" hidden="false" customHeight="false" outlineLevel="0" collapsed="false"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</row>
    <row r="484" customFormat="false" ht="17.25" hidden="false" customHeight="false" outlineLevel="0" collapsed="false"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</row>
    <row r="485" customFormat="false" ht="17.25" hidden="false" customHeight="false" outlineLevel="0" collapsed="false"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</row>
    <row r="486" customFormat="false" ht="17.25" hidden="false" customHeight="false" outlineLevel="0" collapsed="false"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</row>
    <row r="487" customFormat="false" ht="17.25" hidden="false" customHeight="false" outlineLevel="0" collapsed="false"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</row>
    <row r="488" customFormat="false" ht="17.25" hidden="false" customHeight="false" outlineLevel="0" collapsed="false"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</row>
    <row r="489" customFormat="false" ht="17.25" hidden="false" customHeight="false" outlineLevel="0" collapsed="false"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</row>
    <row r="490" customFormat="false" ht="17.25" hidden="false" customHeight="false" outlineLevel="0" collapsed="false"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</row>
    <row r="491" customFormat="false" ht="17.25" hidden="false" customHeight="false" outlineLevel="0" collapsed="false"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</row>
    <row r="492" customFormat="false" ht="17.25" hidden="false" customHeight="false" outlineLevel="0" collapsed="false"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</row>
    <row r="493" customFormat="false" ht="17.25" hidden="false" customHeight="false" outlineLevel="0" collapsed="false"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</row>
    <row r="494" customFormat="false" ht="17.25" hidden="false" customHeight="false" outlineLevel="0" collapsed="false"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</row>
    <row r="495" customFormat="false" ht="17.25" hidden="false" customHeight="false" outlineLevel="0" collapsed="false"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</row>
    <row r="496" customFormat="false" ht="17.25" hidden="false" customHeight="false" outlineLevel="0" collapsed="false"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</row>
    <row r="497" customFormat="false" ht="17.25" hidden="false" customHeight="false" outlineLevel="0" collapsed="false"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</row>
    <row r="498" customFormat="false" ht="17.25" hidden="false" customHeight="false" outlineLevel="0" collapsed="false"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</row>
    <row r="499" customFormat="false" ht="17.25" hidden="false" customHeight="false" outlineLevel="0" collapsed="false"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</row>
    <row r="500" customFormat="false" ht="17.25" hidden="false" customHeight="false" outlineLevel="0" collapsed="false"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</row>
    <row r="501" customFormat="false" ht="17.25" hidden="false" customHeight="false" outlineLevel="0" collapsed="false"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</row>
    <row r="502" customFormat="false" ht="17.25" hidden="false" customHeight="false" outlineLevel="0" collapsed="false"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</row>
    <row r="503" customFormat="false" ht="17.25" hidden="false" customHeight="false" outlineLevel="0" collapsed="false"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</row>
    <row r="504" customFormat="false" ht="17.25" hidden="false" customHeight="false" outlineLevel="0" collapsed="false"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</row>
    <row r="505" customFormat="false" ht="17.25" hidden="false" customHeight="false" outlineLevel="0" collapsed="false"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</row>
    <row r="506" customFormat="false" ht="17.25" hidden="false" customHeight="false" outlineLevel="0" collapsed="false"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</row>
    <row r="507" customFormat="false" ht="17.25" hidden="false" customHeight="false" outlineLevel="0" collapsed="false"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</row>
    <row r="508" customFormat="false" ht="17.25" hidden="false" customHeight="false" outlineLevel="0" collapsed="false"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</row>
    <row r="509" customFormat="false" ht="17.25" hidden="false" customHeight="false" outlineLevel="0" collapsed="false"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</row>
    <row r="510" customFormat="false" ht="17.25" hidden="false" customHeight="false" outlineLevel="0" collapsed="false"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</row>
    <row r="511" customFormat="false" ht="17.25" hidden="false" customHeight="false" outlineLevel="0" collapsed="false"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</row>
    <row r="512" customFormat="false" ht="17.25" hidden="false" customHeight="false" outlineLevel="0" collapsed="false"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</row>
    <row r="513" customFormat="false" ht="17.25" hidden="false" customHeight="false" outlineLevel="0" collapsed="false"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</row>
    <row r="514" customFormat="false" ht="17.25" hidden="false" customHeight="false" outlineLevel="0" collapsed="false"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</row>
    <row r="515" customFormat="false" ht="17.25" hidden="false" customHeight="false" outlineLevel="0" collapsed="false"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</row>
    <row r="516" customFormat="false" ht="17.25" hidden="false" customHeight="false" outlineLevel="0" collapsed="false"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</row>
    <row r="517" customFormat="false" ht="17.25" hidden="false" customHeight="false" outlineLevel="0" collapsed="false"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</row>
    <row r="518" customFormat="false" ht="17.25" hidden="false" customHeight="false" outlineLevel="0" collapsed="false"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</row>
    <row r="519" customFormat="false" ht="17.25" hidden="false" customHeight="false" outlineLevel="0" collapsed="false"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</row>
    <row r="520" customFormat="false" ht="17.25" hidden="false" customHeight="false" outlineLevel="0" collapsed="false"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</row>
    <row r="521" customFormat="false" ht="17.25" hidden="false" customHeight="false" outlineLevel="0" collapsed="false"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</row>
    <row r="522" customFormat="false" ht="17.25" hidden="false" customHeight="false" outlineLevel="0" collapsed="false"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</row>
    <row r="523" customFormat="false" ht="17.25" hidden="false" customHeight="false" outlineLevel="0" collapsed="false"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</row>
    <row r="524" customFormat="false" ht="17.25" hidden="false" customHeight="false" outlineLevel="0" collapsed="false"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</row>
    <row r="525" customFormat="false" ht="17.25" hidden="false" customHeight="false" outlineLevel="0" collapsed="false"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</row>
    <row r="526" customFormat="false" ht="17.25" hidden="false" customHeight="false" outlineLevel="0" collapsed="false"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</row>
    <row r="527" customFormat="false" ht="17.25" hidden="false" customHeight="false" outlineLevel="0" collapsed="false"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</row>
    <row r="528" customFormat="false" ht="17.25" hidden="false" customHeight="false" outlineLevel="0" collapsed="false"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</row>
    <row r="529" customFormat="false" ht="17.25" hidden="false" customHeight="false" outlineLevel="0" collapsed="false"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</row>
    <row r="530" customFormat="false" ht="17.25" hidden="false" customHeight="false" outlineLevel="0" collapsed="false"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</row>
    <row r="531" customFormat="false" ht="17.25" hidden="false" customHeight="false" outlineLevel="0" collapsed="false"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</row>
    <row r="532" customFormat="false" ht="17.25" hidden="false" customHeight="false" outlineLevel="0" collapsed="false"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</row>
    <row r="533" customFormat="false" ht="17.25" hidden="false" customHeight="false" outlineLevel="0" collapsed="false"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</row>
    <row r="534" customFormat="false" ht="17.25" hidden="false" customHeight="false" outlineLevel="0" collapsed="false"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</row>
    <row r="535" customFormat="false" ht="17.25" hidden="false" customHeight="false" outlineLevel="0" collapsed="false"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</row>
    <row r="536" customFormat="false" ht="17.25" hidden="false" customHeight="false" outlineLevel="0" collapsed="false"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</row>
    <row r="537" customFormat="false" ht="17.25" hidden="false" customHeight="false" outlineLevel="0" collapsed="false"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</row>
    <row r="538" customFormat="false" ht="17.25" hidden="false" customHeight="false" outlineLevel="0" collapsed="false"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</row>
    <row r="539" customFormat="false" ht="17.25" hidden="false" customHeight="false" outlineLevel="0" collapsed="false"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</row>
    <row r="540" customFormat="false" ht="17.25" hidden="false" customHeight="false" outlineLevel="0" collapsed="false"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</row>
    <row r="541" customFormat="false" ht="17.25" hidden="false" customHeight="false" outlineLevel="0" collapsed="false"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</row>
    <row r="542" customFormat="false" ht="17.25" hidden="false" customHeight="false" outlineLevel="0" collapsed="false"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</row>
    <row r="543" customFormat="false" ht="17.25" hidden="false" customHeight="false" outlineLevel="0" collapsed="false"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</row>
    <row r="544" customFormat="false" ht="17.25" hidden="false" customHeight="false" outlineLevel="0" collapsed="false"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</row>
    <row r="545" customFormat="false" ht="17.25" hidden="false" customHeight="false" outlineLevel="0" collapsed="false"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</row>
    <row r="546" customFormat="false" ht="17.25" hidden="false" customHeight="false" outlineLevel="0" collapsed="false"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</row>
    <row r="547" customFormat="false" ht="17.25" hidden="false" customHeight="false" outlineLevel="0" collapsed="false"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</row>
    <row r="548" customFormat="false" ht="17.25" hidden="false" customHeight="false" outlineLevel="0" collapsed="false"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</row>
    <row r="549" customFormat="false" ht="17.25" hidden="false" customHeight="false" outlineLevel="0" collapsed="false"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</row>
    <row r="550" customFormat="false" ht="17.25" hidden="false" customHeight="false" outlineLevel="0" collapsed="false"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</row>
    <row r="551" customFormat="false" ht="17.25" hidden="false" customHeight="false" outlineLevel="0" collapsed="false"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</row>
    <row r="552" customFormat="false" ht="17.25" hidden="false" customHeight="false" outlineLevel="0" collapsed="false"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</row>
    <row r="553" customFormat="false" ht="17.25" hidden="false" customHeight="false" outlineLevel="0" collapsed="false"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</row>
    <row r="554" customFormat="false" ht="17.25" hidden="false" customHeight="false" outlineLevel="0" collapsed="false"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</row>
    <row r="555" customFormat="false" ht="17.25" hidden="false" customHeight="false" outlineLevel="0" collapsed="false"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</row>
    <row r="556" customFormat="false" ht="17.25" hidden="false" customHeight="false" outlineLevel="0" collapsed="false"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</row>
    <row r="557" customFormat="false" ht="17.25" hidden="false" customHeight="false" outlineLevel="0" collapsed="false"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</row>
    <row r="558" customFormat="false" ht="17.25" hidden="false" customHeight="false" outlineLevel="0" collapsed="false"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</row>
    <row r="559" customFormat="false" ht="17.25" hidden="false" customHeight="false" outlineLevel="0" collapsed="false"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</row>
    <row r="560" customFormat="false" ht="17.25" hidden="false" customHeight="false" outlineLevel="0" collapsed="false"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</row>
    <row r="561" customFormat="false" ht="17.25" hidden="false" customHeight="false" outlineLevel="0" collapsed="false"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</row>
    <row r="562" customFormat="false" ht="17.25" hidden="false" customHeight="false" outlineLevel="0" collapsed="false"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</row>
    <row r="563" customFormat="false" ht="17.25" hidden="false" customHeight="false" outlineLevel="0" collapsed="false"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</row>
    <row r="564" customFormat="false" ht="17.25" hidden="false" customHeight="false" outlineLevel="0" collapsed="false"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</row>
    <row r="565" customFormat="false" ht="17.25" hidden="false" customHeight="false" outlineLevel="0" collapsed="false"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</row>
    <row r="566" customFormat="false" ht="17.25" hidden="false" customHeight="false" outlineLevel="0" collapsed="false"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</row>
    <row r="567" customFormat="false" ht="17.25" hidden="false" customHeight="false" outlineLevel="0" collapsed="false"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</row>
    <row r="568" customFormat="false" ht="17.25" hidden="false" customHeight="false" outlineLevel="0" collapsed="false"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</row>
    <row r="569" customFormat="false" ht="17.25" hidden="false" customHeight="false" outlineLevel="0" collapsed="false"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</row>
    <row r="570" customFormat="false" ht="17.25" hidden="false" customHeight="false" outlineLevel="0" collapsed="false"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</row>
    <row r="571" customFormat="false" ht="17.25" hidden="false" customHeight="false" outlineLevel="0" collapsed="false"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</row>
    <row r="572" customFormat="false" ht="17.25" hidden="false" customHeight="false" outlineLevel="0" collapsed="false"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</row>
    <row r="573" customFormat="false" ht="17.25" hidden="false" customHeight="false" outlineLevel="0" collapsed="false"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</row>
    <row r="574" customFormat="false" ht="17.25" hidden="false" customHeight="false" outlineLevel="0" collapsed="false"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</row>
    <row r="575" customFormat="false" ht="17.25" hidden="false" customHeight="false" outlineLevel="0" collapsed="false"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</row>
    <row r="576" customFormat="false" ht="17.25" hidden="false" customHeight="false" outlineLevel="0" collapsed="false"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</row>
    <row r="577" customFormat="false" ht="17.25" hidden="false" customHeight="false" outlineLevel="0" collapsed="false"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</row>
    <row r="578" customFormat="false" ht="17.25" hidden="false" customHeight="false" outlineLevel="0" collapsed="false"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</row>
    <row r="579" customFormat="false" ht="17.25" hidden="false" customHeight="false" outlineLevel="0" collapsed="false"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</row>
    <row r="580" customFormat="false" ht="17.25" hidden="false" customHeight="false" outlineLevel="0" collapsed="false"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</row>
    <row r="581" customFormat="false" ht="17.25" hidden="false" customHeight="false" outlineLevel="0" collapsed="false"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</row>
    <row r="582" customFormat="false" ht="17.25" hidden="false" customHeight="false" outlineLevel="0" collapsed="false"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</row>
    <row r="583" customFormat="false" ht="17.25" hidden="false" customHeight="false" outlineLevel="0" collapsed="false"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</row>
    <row r="584" customFormat="false" ht="17.25" hidden="false" customHeight="false" outlineLevel="0" collapsed="false"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</row>
    <row r="585" customFormat="false" ht="17.25" hidden="false" customHeight="false" outlineLevel="0" collapsed="false"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</row>
    <row r="586" customFormat="false" ht="17.25" hidden="false" customHeight="false" outlineLevel="0" collapsed="false"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</row>
    <row r="587" customFormat="false" ht="17.25" hidden="false" customHeight="false" outlineLevel="0" collapsed="false"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</row>
    <row r="588" customFormat="false" ht="17.25" hidden="false" customHeight="false" outlineLevel="0" collapsed="false"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</row>
    <row r="589" customFormat="false" ht="17.25" hidden="false" customHeight="false" outlineLevel="0" collapsed="false"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</row>
    <row r="590" customFormat="false" ht="17.25" hidden="false" customHeight="false" outlineLevel="0" collapsed="false"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</row>
    <row r="591" customFormat="false" ht="17.25" hidden="false" customHeight="false" outlineLevel="0" collapsed="false"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</row>
    <row r="592" customFormat="false" ht="17.25" hidden="false" customHeight="false" outlineLevel="0" collapsed="false"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</row>
    <row r="593" customFormat="false" ht="17.25" hidden="false" customHeight="false" outlineLevel="0" collapsed="false"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</row>
    <row r="594" customFormat="false" ht="17.25" hidden="false" customHeight="false" outlineLevel="0" collapsed="false"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</row>
    <row r="595" customFormat="false" ht="17.25" hidden="false" customHeight="false" outlineLevel="0" collapsed="false"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</row>
    <row r="596" customFormat="false" ht="17.25" hidden="false" customHeight="false" outlineLevel="0" collapsed="false"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</row>
    <row r="597" customFormat="false" ht="17.25" hidden="false" customHeight="false" outlineLevel="0" collapsed="false"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</row>
    <row r="598" customFormat="false" ht="17.25" hidden="false" customHeight="false" outlineLevel="0" collapsed="false"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</row>
    <row r="599" customFormat="false" ht="17.25" hidden="false" customHeight="false" outlineLevel="0" collapsed="false"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</row>
    <row r="600" customFormat="false" ht="17.25" hidden="false" customHeight="false" outlineLevel="0" collapsed="false"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</row>
    <row r="601" customFormat="false" ht="17.25" hidden="false" customHeight="false" outlineLevel="0" collapsed="false"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</row>
    <row r="602" customFormat="false" ht="17.25" hidden="false" customHeight="false" outlineLevel="0" collapsed="false"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</row>
    <row r="603" customFormat="false" ht="17.25" hidden="false" customHeight="false" outlineLevel="0" collapsed="false"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</row>
    <row r="604" customFormat="false" ht="17.25" hidden="false" customHeight="false" outlineLevel="0" collapsed="false"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</row>
    <row r="605" customFormat="false" ht="17.25" hidden="false" customHeight="false" outlineLevel="0" collapsed="false"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</row>
    <row r="606" customFormat="false" ht="17.25" hidden="false" customHeight="false" outlineLevel="0" collapsed="false"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</row>
    <row r="607" customFormat="false" ht="17.25" hidden="false" customHeight="false" outlineLevel="0" collapsed="false"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</row>
    <row r="608" customFormat="false" ht="17.25" hidden="false" customHeight="false" outlineLevel="0" collapsed="false"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</row>
    <row r="609" customFormat="false" ht="17.25" hidden="false" customHeight="false" outlineLevel="0" collapsed="false"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</row>
    <row r="610" customFormat="false" ht="17.25" hidden="false" customHeight="false" outlineLevel="0" collapsed="false"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</row>
    <row r="611" customFormat="false" ht="17.25" hidden="false" customHeight="false" outlineLevel="0" collapsed="false"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</row>
    <row r="612" customFormat="false" ht="17.25" hidden="false" customHeight="false" outlineLevel="0" collapsed="false"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</row>
    <row r="613" customFormat="false" ht="17.25" hidden="false" customHeight="false" outlineLevel="0" collapsed="false"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</row>
    <row r="614" customFormat="false" ht="17.25" hidden="false" customHeight="false" outlineLevel="0" collapsed="false"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</row>
    <row r="615" customFormat="false" ht="17.25" hidden="false" customHeight="false" outlineLevel="0" collapsed="false"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</row>
    <row r="616" customFormat="false" ht="17.25" hidden="false" customHeight="false" outlineLevel="0" collapsed="false"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</row>
    <row r="617" customFormat="false" ht="17.25" hidden="false" customHeight="false" outlineLevel="0" collapsed="false"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</row>
    <row r="618" customFormat="false" ht="17.25" hidden="false" customHeight="false" outlineLevel="0" collapsed="false"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</row>
    <row r="619" customFormat="false" ht="17.25" hidden="false" customHeight="false" outlineLevel="0" collapsed="false"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</row>
    <row r="620" customFormat="false" ht="17.25" hidden="false" customHeight="false" outlineLevel="0" collapsed="false"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</row>
    <row r="621" customFormat="false" ht="17.25" hidden="false" customHeight="false" outlineLevel="0" collapsed="false"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</row>
    <row r="622" customFormat="false" ht="17.25" hidden="false" customHeight="false" outlineLevel="0" collapsed="false"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</row>
    <row r="623" customFormat="false" ht="17.25" hidden="false" customHeight="false" outlineLevel="0" collapsed="false"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</row>
    <row r="624" customFormat="false" ht="17.25" hidden="false" customHeight="false" outlineLevel="0" collapsed="false"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</row>
    <row r="625" customFormat="false" ht="17.25" hidden="false" customHeight="false" outlineLevel="0" collapsed="false"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</row>
    <row r="626" customFormat="false" ht="17.25" hidden="false" customHeight="false" outlineLevel="0" collapsed="false"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</row>
    <row r="627" customFormat="false" ht="17.25" hidden="false" customHeight="false" outlineLevel="0" collapsed="false"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</row>
    <row r="628" customFormat="false" ht="17.25" hidden="false" customHeight="false" outlineLevel="0" collapsed="false"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</row>
    <row r="629" customFormat="false" ht="17.25" hidden="false" customHeight="false" outlineLevel="0" collapsed="false"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</row>
    <row r="630" customFormat="false" ht="17.25" hidden="false" customHeight="false" outlineLevel="0" collapsed="false"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</row>
    <row r="631" customFormat="false" ht="17.25" hidden="false" customHeight="false" outlineLevel="0" collapsed="false"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</row>
    <row r="632" customFormat="false" ht="17.25" hidden="false" customHeight="false" outlineLevel="0" collapsed="false"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</row>
    <row r="633" customFormat="false" ht="17.25" hidden="false" customHeight="false" outlineLevel="0" collapsed="false"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</row>
    <row r="634" customFormat="false" ht="17.25" hidden="false" customHeight="false" outlineLevel="0" collapsed="false"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</row>
    <row r="635" customFormat="false" ht="17.25" hidden="false" customHeight="false" outlineLevel="0" collapsed="false"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</row>
    <row r="636" customFormat="false" ht="17.25" hidden="false" customHeight="false" outlineLevel="0" collapsed="false"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</row>
    <row r="637" customFormat="false" ht="17.25" hidden="false" customHeight="false" outlineLevel="0" collapsed="false"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</row>
    <row r="638" customFormat="false" ht="17.25" hidden="false" customHeight="false" outlineLevel="0" collapsed="false"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</row>
    <row r="639" customFormat="false" ht="17.25" hidden="false" customHeight="false" outlineLevel="0" collapsed="false"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</row>
    <row r="640" customFormat="false" ht="17.25" hidden="false" customHeight="false" outlineLevel="0" collapsed="false"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</row>
    <row r="641" customFormat="false" ht="17.25" hidden="false" customHeight="false" outlineLevel="0" collapsed="false"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</row>
    <row r="642" customFormat="false" ht="17.25" hidden="false" customHeight="false" outlineLevel="0" collapsed="false"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</row>
    <row r="643" customFormat="false" ht="17.25" hidden="false" customHeight="false" outlineLevel="0" collapsed="false"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</row>
    <row r="644" customFormat="false" ht="17.25" hidden="false" customHeight="false" outlineLevel="0" collapsed="false"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</row>
    <row r="645" customFormat="false" ht="17.25" hidden="false" customHeight="false" outlineLevel="0" collapsed="false"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</row>
    <row r="646" customFormat="false" ht="17.25" hidden="false" customHeight="false" outlineLevel="0" collapsed="false"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</row>
    <row r="647" customFormat="false" ht="17.25" hidden="false" customHeight="false" outlineLevel="0" collapsed="false"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</row>
    <row r="648" customFormat="false" ht="17.25" hidden="false" customHeight="false" outlineLevel="0" collapsed="false"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</row>
    <row r="649" customFormat="false" ht="17.25" hidden="false" customHeight="false" outlineLevel="0" collapsed="false"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</row>
    <row r="650" customFormat="false" ht="17.25" hidden="false" customHeight="false" outlineLevel="0" collapsed="false"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</row>
    <row r="651" customFormat="false" ht="17.25" hidden="false" customHeight="false" outlineLevel="0" collapsed="false"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</row>
    <row r="652" customFormat="false" ht="17.25" hidden="false" customHeight="false" outlineLevel="0" collapsed="false"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</row>
    <row r="653" customFormat="false" ht="17.25" hidden="false" customHeight="false" outlineLevel="0" collapsed="false"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</row>
    <row r="654" customFormat="false" ht="17.25" hidden="false" customHeight="false" outlineLevel="0" collapsed="false"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</row>
    <row r="655" customFormat="false" ht="17.25" hidden="false" customHeight="false" outlineLevel="0" collapsed="false"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</row>
    <row r="656" customFormat="false" ht="17.25" hidden="false" customHeight="false" outlineLevel="0" collapsed="false"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</row>
    <row r="657" customFormat="false" ht="17.25" hidden="false" customHeight="false" outlineLevel="0" collapsed="false"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</row>
    <row r="658" customFormat="false" ht="17.25" hidden="false" customHeight="false" outlineLevel="0" collapsed="false"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</row>
    <row r="659" customFormat="false" ht="17.25" hidden="false" customHeight="false" outlineLevel="0" collapsed="false"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</row>
    <row r="660" customFormat="false" ht="17.25" hidden="false" customHeight="false" outlineLevel="0" collapsed="false"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</row>
    <row r="661" customFormat="false" ht="17.25" hidden="false" customHeight="false" outlineLevel="0" collapsed="false"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</row>
    <row r="662" customFormat="false" ht="17.25" hidden="false" customHeight="false" outlineLevel="0" collapsed="false"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</row>
    <row r="663" customFormat="false" ht="17.25" hidden="false" customHeight="false" outlineLevel="0" collapsed="false"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</row>
    <row r="664" customFormat="false" ht="17.25" hidden="false" customHeight="false" outlineLevel="0" collapsed="false"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</row>
    <row r="665" customFormat="false" ht="17.25" hidden="false" customHeight="false" outlineLevel="0" collapsed="false"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</row>
    <row r="666" customFormat="false" ht="17.25" hidden="false" customHeight="false" outlineLevel="0" collapsed="false"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</row>
    <row r="667" customFormat="false" ht="17.25" hidden="false" customHeight="false" outlineLevel="0" collapsed="false"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</row>
    <row r="668" customFormat="false" ht="17.25" hidden="false" customHeight="false" outlineLevel="0" collapsed="false"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</row>
    <row r="669" customFormat="false" ht="17.25" hidden="false" customHeight="false" outlineLevel="0" collapsed="false"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</row>
    <row r="670" customFormat="false" ht="17.25" hidden="false" customHeight="false" outlineLevel="0" collapsed="false"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</row>
    <row r="671" customFormat="false" ht="17.25" hidden="false" customHeight="false" outlineLevel="0" collapsed="false"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</row>
    <row r="672" customFormat="false" ht="17.25" hidden="false" customHeight="false" outlineLevel="0" collapsed="false"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</row>
    <row r="673" customFormat="false" ht="17.25" hidden="false" customHeight="false" outlineLevel="0" collapsed="false"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</row>
    <row r="674" customFormat="false" ht="17.25" hidden="false" customHeight="false" outlineLevel="0" collapsed="false"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</row>
    <row r="675" customFormat="false" ht="17.25" hidden="false" customHeight="false" outlineLevel="0" collapsed="false"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</row>
    <row r="676" customFormat="false" ht="17.25" hidden="false" customHeight="false" outlineLevel="0" collapsed="false"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</row>
    <row r="677" customFormat="false" ht="17.25" hidden="false" customHeight="false" outlineLevel="0" collapsed="false"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</row>
    <row r="678" customFormat="false" ht="17.25" hidden="false" customHeight="false" outlineLevel="0" collapsed="false"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</row>
    <row r="679" customFormat="false" ht="17.25" hidden="false" customHeight="false" outlineLevel="0" collapsed="false"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</row>
    <row r="680" customFormat="false" ht="17.25" hidden="false" customHeight="false" outlineLevel="0" collapsed="false"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</row>
    <row r="681" customFormat="false" ht="17.25" hidden="false" customHeight="false" outlineLevel="0" collapsed="false"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</row>
    <row r="682" customFormat="false" ht="17.25" hidden="false" customHeight="false" outlineLevel="0" collapsed="false"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</row>
    <row r="683" customFormat="false" ht="17.25" hidden="false" customHeight="false" outlineLevel="0" collapsed="false"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</row>
    <row r="684" customFormat="false" ht="17.25" hidden="false" customHeight="false" outlineLevel="0" collapsed="false"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</row>
    <row r="685" customFormat="false" ht="17.25" hidden="false" customHeight="false" outlineLevel="0" collapsed="false"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</row>
    <row r="686" customFormat="false" ht="17.25" hidden="false" customHeight="false" outlineLevel="0" collapsed="false"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</row>
    <row r="687" customFormat="false" ht="17.25" hidden="false" customHeight="false" outlineLevel="0" collapsed="false"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</row>
    <row r="688" customFormat="false" ht="17.25" hidden="false" customHeight="false" outlineLevel="0" collapsed="false"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</row>
    <row r="689" customFormat="false" ht="17.25" hidden="false" customHeight="false" outlineLevel="0" collapsed="false"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</row>
    <row r="690" customFormat="false" ht="17.25" hidden="false" customHeight="false" outlineLevel="0" collapsed="false"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</row>
    <row r="691" customFormat="false" ht="17.25" hidden="false" customHeight="false" outlineLevel="0" collapsed="false"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</row>
    <row r="692" customFormat="false" ht="17.25" hidden="false" customHeight="false" outlineLevel="0" collapsed="false"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</row>
    <row r="693" customFormat="false" ht="17.25" hidden="false" customHeight="false" outlineLevel="0" collapsed="false"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</row>
    <row r="694" customFormat="false" ht="17.25" hidden="false" customHeight="false" outlineLevel="0" collapsed="false"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</row>
    <row r="695" customFormat="false" ht="17.25" hidden="false" customHeight="false" outlineLevel="0" collapsed="false"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</row>
    <row r="696" customFormat="false" ht="17.25" hidden="false" customHeight="false" outlineLevel="0" collapsed="false"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</row>
    <row r="697" customFormat="false" ht="17.25" hidden="false" customHeight="false" outlineLevel="0" collapsed="false"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</row>
    <row r="698" customFormat="false" ht="17.25" hidden="false" customHeight="false" outlineLevel="0" collapsed="false"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</row>
    <row r="699" customFormat="false" ht="17.25" hidden="false" customHeight="false" outlineLevel="0" collapsed="false"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</row>
    <row r="700" customFormat="false" ht="17.25" hidden="false" customHeight="false" outlineLevel="0" collapsed="false"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</row>
    <row r="701" customFormat="false" ht="17.25" hidden="false" customHeight="false" outlineLevel="0" collapsed="false"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</row>
    <row r="702" customFormat="false" ht="17.25" hidden="false" customHeight="false" outlineLevel="0" collapsed="false"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</row>
    <row r="703" customFormat="false" ht="17.25" hidden="false" customHeight="false" outlineLevel="0" collapsed="false"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</row>
    <row r="704" customFormat="false" ht="17.25" hidden="false" customHeight="false" outlineLevel="0" collapsed="false"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</row>
    <row r="705" customFormat="false" ht="17.25" hidden="false" customHeight="false" outlineLevel="0" collapsed="false"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</row>
    <row r="706" customFormat="false" ht="17.25" hidden="false" customHeight="false" outlineLevel="0" collapsed="false"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</row>
    <row r="707" customFormat="false" ht="17.25" hidden="false" customHeight="false" outlineLevel="0" collapsed="false"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</row>
    <row r="708" customFormat="false" ht="17.25" hidden="false" customHeight="false" outlineLevel="0" collapsed="false"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</row>
    <row r="709" customFormat="false" ht="17.25" hidden="false" customHeight="false" outlineLevel="0" collapsed="false"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</row>
    <row r="710" customFormat="false" ht="17.25" hidden="false" customHeight="false" outlineLevel="0" collapsed="false"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</row>
    <row r="711" customFormat="false" ht="17.25" hidden="false" customHeight="false" outlineLevel="0" collapsed="false"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</row>
    <row r="712" customFormat="false" ht="17.25" hidden="false" customHeight="false" outlineLevel="0" collapsed="false"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</row>
    <row r="713" customFormat="false" ht="17.25" hidden="false" customHeight="false" outlineLevel="0" collapsed="false"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</row>
    <row r="714" customFormat="false" ht="17.25" hidden="false" customHeight="false" outlineLevel="0" collapsed="false"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</row>
    <row r="715" customFormat="false" ht="17.25" hidden="false" customHeight="false" outlineLevel="0" collapsed="false"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</row>
    <row r="716" customFormat="false" ht="17.25" hidden="false" customHeight="false" outlineLevel="0" collapsed="false"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</row>
    <row r="717" customFormat="false" ht="17.25" hidden="false" customHeight="false" outlineLevel="0" collapsed="false"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</row>
    <row r="718" customFormat="false" ht="17.25" hidden="false" customHeight="false" outlineLevel="0" collapsed="false"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</row>
    <row r="719" customFormat="false" ht="17.25" hidden="false" customHeight="false" outlineLevel="0" collapsed="false"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</row>
    <row r="720" customFormat="false" ht="17.25" hidden="false" customHeight="false" outlineLevel="0" collapsed="false"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</row>
    <row r="721" customFormat="false" ht="17.25" hidden="false" customHeight="false" outlineLevel="0" collapsed="false"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</row>
    <row r="722" customFormat="false" ht="17.25" hidden="false" customHeight="false" outlineLevel="0" collapsed="false"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</row>
    <row r="723" customFormat="false" ht="17.25" hidden="false" customHeight="false" outlineLevel="0" collapsed="false"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</row>
    <row r="724" customFormat="false" ht="17.25" hidden="false" customHeight="false" outlineLevel="0" collapsed="false"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</row>
    <row r="725" customFormat="false" ht="17.25" hidden="false" customHeight="false" outlineLevel="0" collapsed="false"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</row>
    <row r="726" customFormat="false" ht="17.25" hidden="false" customHeight="false" outlineLevel="0" collapsed="false"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</row>
    <row r="727" customFormat="false" ht="17.25" hidden="false" customHeight="false" outlineLevel="0" collapsed="false"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</row>
    <row r="728" customFormat="false" ht="17.25" hidden="false" customHeight="false" outlineLevel="0" collapsed="false"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</row>
    <row r="729" customFormat="false" ht="17.25" hidden="false" customHeight="false" outlineLevel="0" collapsed="false"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</row>
    <row r="730" customFormat="false" ht="17.25" hidden="false" customHeight="false" outlineLevel="0" collapsed="false"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</row>
    <row r="731" customFormat="false" ht="17.25" hidden="false" customHeight="false" outlineLevel="0" collapsed="false"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</row>
    <row r="732" customFormat="false" ht="17.25" hidden="false" customHeight="false" outlineLevel="0" collapsed="false"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</row>
    <row r="733" customFormat="false" ht="17.25" hidden="false" customHeight="false" outlineLevel="0" collapsed="false"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</row>
    <row r="734" customFormat="false" ht="17.25" hidden="false" customHeight="false" outlineLevel="0" collapsed="false"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</row>
    <row r="735" customFormat="false" ht="17.25" hidden="false" customHeight="false" outlineLevel="0" collapsed="false"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</row>
    <row r="736" customFormat="false" ht="17.25" hidden="false" customHeight="false" outlineLevel="0" collapsed="false"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</row>
    <row r="737" customFormat="false" ht="17.25" hidden="false" customHeight="false" outlineLevel="0" collapsed="false"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</row>
    <row r="738" customFormat="false" ht="17.25" hidden="false" customHeight="false" outlineLevel="0" collapsed="false"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</row>
    <row r="739" customFormat="false" ht="17.25" hidden="false" customHeight="false" outlineLevel="0" collapsed="false"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</row>
    <row r="740" customFormat="false" ht="17.25" hidden="false" customHeight="false" outlineLevel="0" collapsed="false"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</row>
    <row r="741" customFormat="false" ht="17.25" hidden="false" customHeight="false" outlineLevel="0" collapsed="false"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</row>
    <row r="742" customFormat="false" ht="17.25" hidden="false" customHeight="false" outlineLevel="0" collapsed="false"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</row>
    <row r="743" customFormat="false" ht="17.25" hidden="false" customHeight="false" outlineLevel="0" collapsed="false"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</row>
    <row r="744" customFormat="false" ht="17.25" hidden="false" customHeight="false" outlineLevel="0" collapsed="false"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</row>
    <row r="745" customFormat="false" ht="17.25" hidden="false" customHeight="false" outlineLevel="0" collapsed="false"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</row>
    <row r="746" customFormat="false" ht="17.25" hidden="false" customHeight="false" outlineLevel="0" collapsed="false"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</row>
    <row r="747" customFormat="false" ht="17.25" hidden="false" customHeight="false" outlineLevel="0" collapsed="false"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</row>
    <row r="748" customFormat="false" ht="17.25" hidden="false" customHeight="false" outlineLevel="0" collapsed="false"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</row>
    <row r="749" customFormat="false" ht="17.25" hidden="false" customHeight="false" outlineLevel="0" collapsed="false"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</row>
    <row r="750" customFormat="false" ht="17.25" hidden="false" customHeight="false" outlineLevel="0" collapsed="false"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</row>
    <row r="751" customFormat="false" ht="17.25" hidden="false" customHeight="false" outlineLevel="0" collapsed="false"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</row>
    <row r="752" customFormat="false" ht="17.25" hidden="false" customHeight="false" outlineLevel="0" collapsed="false"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</row>
    <row r="753" customFormat="false" ht="17.25" hidden="false" customHeight="false" outlineLevel="0" collapsed="false"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</row>
    <row r="754" customFormat="false" ht="17.25" hidden="false" customHeight="false" outlineLevel="0" collapsed="false"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</row>
    <row r="755" customFormat="false" ht="17.25" hidden="false" customHeight="false" outlineLevel="0" collapsed="false"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</row>
    <row r="756" customFormat="false" ht="17.25" hidden="false" customHeight="false" outlineLevel="0" collapsed="false"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</row>
    <row r="757" customFormat="false" ht="17.25" hidden="false" customHeight="false" outlineLevel="0" collapsed="false"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</row>
    <row r="758" customFormat="false" ht="17.25" hidden="false" customHeight="false" outlineLevel="0" collapsed="false"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</row>
    <row r="759" customFormat="false" ht="17.25" hidden="false" customHeight="false" outlineLevel="0" collapsed="false"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</row>
    <row r="760" customFormat="false" ht="17.25" hidden="false" customHeight="false" outlineLevel="0" collapsed="false"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</row>
    <row r="761" customFormat="false" ht="17.25" hidden="false" customHeight="false" outlineLevel="0" collapsed="false"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</row>
    <row r="762" customFormat="false" ht="17.25" hidden="false" customHeight="false" outlineLevel="0" collapsed="false"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</row>
    <row r="763" customFormat="false" ht="17.25" hidden="false" customHeight="false" outlineLevel="0" collapsed="false"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</row>
    <row r="764" customFormat="false" ht="17.25" hidden="false" customHeight="false" outlineLevel="0" collapsed="false"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</row>
    <row r="765" customFormat="false" ht="17.25" hidden="false" customHeight="false" outlineLevel="0" collapsed="false"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</row>
    <row r="766" customFormat="false" ht="17.25" hidden="false" customHeight="false" outlineLevel="0" collapsed="false"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</row>
    <row r="767" customFormat="false" ht="17.25" hidden="false" customHeight="false" outlineLevel="0" collapsed="false"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</row>
    <row r="768" customFormat="false" ht="17.25" hidden="false" customHeight="false" outlineLevel="0" collapsed="false"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</row>
    <row r="769" customFormat="false" ht="17.25" hidden="false" customHeight="false" outlineLevel="0" collapsed="false"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</row>
    <row r="770" customFormat="false" ht="17.25" hidden="false" customHeight="false" outlineLevel="0" collapsed="false"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</row>
    <row r="771" customFormat="false" ht="17.25" hidden="false" customHeight="false" outlineLevel="0" collapsed="false"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</row>
    <row r="772" customFormat="false" ht="17.25" hidden="false" customHeight="false" outlineLevel="0" collapsed="false"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</row>
    <row r="773" customFormat="false" ht="17.25" hidden="false" customHeight="false" outlineLevel="0" collapsed="false"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</row>
    <row r="774" customFormat="false" ht="17.25" hidden="false" customHeight="false" outlineLevel="0" collapsed="false"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</row>
    <row r="775" customFormat="false" ht="17.25" hidden="false" customHeight="false" outlineLevel="0" collapsed="false"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</row>
    <row r="776" customFormat="false" ht="17.25" hidden="false" customHeight="false" outlineLevel="0" collapsed="false"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</row>
    <row r="777" customFormat="false" ht="17.25" hidden="false" customHeight="false" outlineLevel="0" collapsed="false"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</row>
    <row r="778" customFormat="false" ht="17.25" hidden="false" customHeight="false" outlineLevel="0" collapsed="false"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</row>
    <row r="779" customFormat="false" ht="17.25" hidden="false" customHeight="false" outlineLevel="0" collapsed="false"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</row>
    <row r="780" customFormat="false" ht="17.25" hidden="false" customHeight="false" outlineLevel="0" collapsed="false"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</row>
    <row r="781" customFormat="false" ht="17.25" hidden="false" customHeight="false" outlineLevel="0" collapsed="false"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</row>
    <row r="782" customFormat="false" ht="17.25" hidden="false" customHeight="false" outlineLevel="0" collapsed="false"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</row>
    <row r="783" customFormat="false" ht="17.25" hidden="false" customHeight="false" outlineLevel="0" collapsed="false"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</row>
    <row r="784" customFormat="false" ht="17.25" hidden="false" customHeight="false" outlineLevel="0" collapsed="false"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</row>
    <row r="785" customFormat="false" ht="17.25" hidden="false" customHeight="false" outlineLevel="0" collapsed="false"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</row>
    <row r="786" customFormat="false" ht="17.25" hidden="false" customHeight="false" outlineLevel="0" collapsed="false"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</row>
    <row r="787" customFormat="false" ht="17.25" hidden="false" customHeight="false" outlineLevel="0" collapsed="false"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</row>
    <row r="788" customFormat="false" ht="17.25" hidden="false" customHeight="false" outlineLevel="0" collapsed="false"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</row>
    <row r="789" customFormat="false" ht="17.25" hidden="false" customHeight="false" outlineLevel="0" collapsed="false"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</row>
    <row r="790" customFormat="false" ht="17.25" hidden="false" customHeight="false" outlineLevel="0" collapsed="false"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</row>
    <row r="791" customFormat="false" ht="17.25" hidden="false" customHeight="false" outlineLevel="0" collapsed="false"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</row>
    <row r="792" customFormat="false" ht="17.25" hidden="false" customHeight="false" outlineLevel="0" collapsed="false"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</row>
    <row r="793" customFormat="false" ht="17.25" hidden="false" customHeight="false" outlineLevel="0" collapsed="false"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</row>
    <row r="794" customFormat="false" ht="17.25" hidden="false" customHeight="false" outlineLevel="0" collapsed="false"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</row>
    <row r="795" customFormat="false" ht="17.25" hidden="false" customHeight="false" outlineLevel="0" collapsed="false"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</row>
    <row r="796" customFormat="false" ht="17.25" hidden="false" customHeight="false" outlineLevel="0" collapsed="false"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</row>
    <row r="797" customFormat="false" ht="17.25" hidden="false" customHeight="false" outlineLevel="0" collapsed="false"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</row>
    <row r="798" customFormat="false" ht="17.25" hidden="false" customHeight="false" outlineLevel="0" collapsed="false"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</row>
    <row r="799" customFormat="false" ht="17.25" hidden="false" customHeight="false" outlineLevel="0" collapsed="false"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</row>
    <row r="800" customFormat="false" ht="17.25" hidden="false" customHeight="false" outlineLevel="0" collapsed="false"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</row>
    <row r="801" customFormat="false" ht="17.25" hidden="false" customHeight="false" outlineLevel="0" collapsed="false"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</row>
    <row r="802" customFormat="false" ht="17.25" hidden="false" customHeight="false" outlineLevel="0" collapsed="false"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</row>
    <row r="803" customFormat="false" ht="17.25" hidden="false" customHeight="false" outlineLevel="0" collapsed="false"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</row>
    <row r="804" customFormat="false" ht="17.25" hidden="false" customHeight="false" outlineLevel="0" collapsed="false"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</row>
    <row r="805" customFormat="false" ht="17.25" hidden="false" customHeight="false" outlineLevel="0" collapsed="false"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</row>
    <row r="806" customFormat="false" ht="17.25" hidden="false" customHeight="false" outlineLevel="0" collapsed="false"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</row>
    <row r="807" customFormat="false" ht="17.25" hidden="false" customHeight="false" outlineLevel="0" collapsed="false"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</row>
    <row r="808" customFormat="false" ht="17.25" hidden="false" customHeight="false" outlineLevel="0" collapsed="false"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</row>
    <row r="809" customFormat="false" ht="17.25" hidden="false" customHeight="false" outlineLevel="0" collapsed="false"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</row>
    <row r="810" customFormat="false" ht="17.25" hidden="false" customHeight="false" outlineLevel="0" collapsed="false"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</row>
    <row r="811" customFormat="false" ht="17.25" hidden="false" customHeight="false" outlineLevel="0" collapsed="false"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</row>
    <row r="812" customFormat="false" ht="17.25" hidden="false" customHeight="false" outlineLevel="0" collapsed="false"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</row>
    <row r="813" customFormat="false" ht="17.25" hidden="false" customHeight="false" outlineLevel="0" collapsed="false"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</row>
    <row r="814" customFormat="false" ht="17.25" hidden="false" customHeight="false" outlineLevel="0" collapsed="false"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</row>
    <row r="815" customFormat="false" ht="17.25" hidden="false" customHeight="false" outlineLevel="0" collapsed="false"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</row>
    <row r="816" customFormat="false" ht="17.25" hidden="false" customHeight="false" outlineLevel="0" collapsed="false"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</row>
    <row r="817" customFormat="false" ht="17.25" hidden="false" customHeight="false" outlineLevel="0" collapsed="false"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</row>
    <row r="818" customFormat="false" ht="17.25" hidden="false" customHeight="false" outlineLevel="0" collapsed="false"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</row>
    <row r="819" customFormat="false" ht="17.25" hidden="false" customHeight="false" outlineLevel="0" collapsed="false"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</row>
    <row r="820" customFormat="false" ht="17.25" hidden="false" customHeight="false" outlineLevel="0" collapsed="false"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</row>
    <row r="821" customFormat="false" ht="17.25" hidden="false" customHeight="false" outlineLevel="0" collapsed="false"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</row>
    <row r="822" customFormat="false" ht="17.25" hidden="false" customHeight="false" outlineLevel="0" collapsed="false"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</row>
    <row r="823" customFormat="false" ht="17.25" hidden="false" customHeight="false" outlineLevel="0" collapsed="false"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</row>
    <row r="824" customFormat="false" ht="17.25" hidden="false" customHeight="false" outlineLevel="0" collapsed="false"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</row>
    <row r="825" customFormat="false" ht="17.25" hidden="false" customHeight="false" outlineLevel="0" collapsed="false"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</row>
    <row r="826" customFormat="false" ht="17.25" hidden="false" customHeight="false" outlineLevel="0" collapsed="false"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</row>
    <row r="827" customFormat="false" ht="17.25" hidden="false" customHeight="false" outlineLevel="0" collapsed="false"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</row>
    <row r="828" customFormat="false" ht="17.25" hidden="false" customHeight="false" outlineLevel="0" collapsed="false"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</row>
    <row r="829" customFormat="false" ht="17.25" hidden="false" customHeight="false" outlineLevel="0" collapsed="false"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</row>
    <row r="830" customFormat="false" ht="17.25" hidden="false" customHeight="false" outlineLevel="0" collapsed="false"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</row>
    <row r="831" customFormat="false" ht="17.25" hidden="false" customHeight="false" outlineLevel="0" collapsed="false"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</row>
    <row r="832" customFormat="false" ht="17.25" hidden="false" customHeight="false" outlineLevel="0" collapsed="false"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</row>
    <row r="833" customFormat="false" ht="17.25" hidden="false" customHeight="false" outlineLevel="0" collapsed="false"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</row>
    <row r="834" customFormat="false" ht="17.25" hidden="false" customHeight="false" outlineLevel="0" collapsed="false"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</row>
    <row r="835" customFormat="false" ht="17.25" hidden="false" customHeight="false" outlineLevel="0" collapsed="false"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</row>
    <row r="836" customFormat="false" ht="17.25" hidden="false" customHeight="false" outlineLevel="0" collapsed="false"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</row>
    <row r="837" customFormat="false" ht="17.25" hidden="false" customHeight="false" outlineLevel="0" collapsed="false"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</row>
    <row r="838" customFormat="false" ht="17.25" hidden="false" customHeight="false" outlineLevel="0" collapsed="false"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</row>
    <row r="839" customFormat="false" ht="17.25" hidden="false" customHeight="false" outlineLevel="0" collapsed="false"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</row>
    <row r="840" customFormat="false" ht="17.25" hidden="false" customHeight="false" outlineLevel="0" collapsed="false"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</row>
    <row r="841" customFormat="false" ht="17.25" hidden="false" customHeight="false" outlineLevel="0" collapsed="false"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</row>
    <row r="842" customFormat="false" ht="17.25" hidden="false" customHeight="false" outlineLevel="0" collapsed="false"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</row>
    <row r="843" customFormat="false" ht="17.25" hidden="false" customHeight="false" outlineLevel="0" collapsed="false"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</row>
    <row r="844" customFormat="false" ht="17.25" hidden="false" customHeight="false" outlineLevel="0" collapsed="false"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</row>
    <row r="845" customFormat="false" ht="17.25" hidden="false" customHeight="false" outlineLevel="0" collapsed="false"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</row>
    <row r="846" customFormat="false" ht="17.25" hidden="false" customHeight="false" outlineLevel="0" collapsed="false"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</row>
    <row r="847" customFormat="false" ht="17.25" hidden="false" customHeight="false" outlineLevel="0" collapsed="false"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</row>
    <row r="848" customFormat="false" ht="17.25" hidden="false" customHeight="false" outlineLevel="0" collapsed="false"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</row>
    <row r="849" customFormat="false" ht="17.25" hidden="false" customHeight="false" outlineLevel="0" collapsed="false"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</row>
    <row r="850" customFormat="false" ht="17.25" hidden="false" customHeight="false" outlineLevel="0" collapsed="false"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</row>
    <row r="851" customFormat="false" ht="17.25" hidden="false" customHeight="false" outlineLevel="0" collapsed="false"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</row>
    <row r="852" customFormat="false" ht="17.25" hidden="false" customHeight="false" outlineLevel="0" collapsed="false"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</row>
    <row r="853" customFormat="false" ht="17.25" hidden="false" customHeight="false" outlineLevel="0" collapsed="false"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</row>
    <row r="854" customFormat="false" ht="17.25" hidden="false" customHeight="false" outlineLevel="0" collapsed="false"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</row>
    <row r="855" customFormat="false" ht="17.25" hidden="false" customHeight="false" outlineLevel="0" collapsed="false"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</row>
    <row r="856" customFormat="false" ht="17.25" hidden="false" customHeight="false" outlineLevel="0" collapsed="false"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</row>
    <row r="857" customFormat="false" ht="17.25" hidden="false" customHeight="false" outlineLevel="0" collapsed="false"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</row>
    <row r="858" customFormat="false" ht="17.25" hidden="false" customHeight="false" outlineLevel="0" collapsed="false"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</row>
    <row r="859" customFormat="false" ht="17.25" hidden="false" customHeight="false" outlineLevel="0" collapsed="false"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</row>
    <row r="860" customFormat="false" ht="17.25" hidden="false" customHeight="false" outlineLevel="0" collapsed="false"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</row>
    <row r="861" customFormat="false" ht="17.25" hidden="false" customHeight="false" outlineLevel="0" collapsed="false"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</row>
    <row r="862" customFormat="false" ht="17.25" hidden="false" customHeight="false" outlineLevel="0" collapsed="false"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</row>
    <row r="863" customFormat="false" ht="17.25" hidden="false" customHeight="false" outlineLevel="0" collapsed="false"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</row>
    <row r="864" customFormat="false" ht="17.25" hidden="false" customHeight="false" outlineLevel="0" collapsed="false"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</row>
    <row r="865" customFormat="false" ht="17.25" hidden="false" customHeight="false" outlineLevel="0" collapsed="false"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</row>
    <row r="866" customFormat="false" ht="17.25" hidden="false" customHeight="false" outlineLevel="0" collapsed="false"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</row>
    <row r="867" customFormat="false" ht="17.25" hidden="false" customHeight="false" outlineLevel="0" collapsed="false"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</row>
    <row r="868" customFormat="false" ht="17.25" hidden="false" customHeight="false" outlineLevel="0" collapsed="false"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</row>
    <row r="869" customFormat="false" ht="17.25" hidden="false" customHeight="false" outlineLevel="0" collapsed="false"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</row>
    <row r="870" customFormat="false" ht="17.25" hidden="false" customHeight="false" outlineLevel="0" collapsed="false"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</row>
    <row r="871" customFormat="false" ht="17.25" hidden="false" customHeight="false" outlineLevel="0" collapsed="false"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</row>
    <row r="872" customFormat="false" ht="17.25" hidden="false" customHeight="false" outlineLevel="0" collapsed="false"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</row>
    <row r="873" customFormat="false" ht="17.25" hidden="false" customHeight="false" outlineLevel="0" collapsed="false"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</row>
    <row r="874" customFormat="false" ht="17.25" hidden="false" customHeight="false" outlineLevel="0" collapsed="false"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</row>
    <row r="875" customFormat="false" ht="17.25" hidden="false" customHeight="false" outlineLevel="0" collapsed="false"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</row>
    <row r="876" customFormat="false" ht="17.25" hidden="false" customHeight="false" outlineLevel="0" collapsed="false"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</row>
    <row r="877" customFormat="false" ht="17.25" hidden="false" customHeight="false" outlineLevel="0" collapsed="false"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</row>
    <row r="878" customFormat="false" ht="17.25" hidden="false" customHeight="false" outlineLevel="0" collapsed="false"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</row>
    <row r="879" customFormat="false" ht="17.25" hidden="false" customHeight="false" outlineLevel="0" collapsed="false"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</row>
    <row r="880" customFormat="false" ht="17.25" hidden="false" customHeight="false" outlineLevel="0" collapsed="false"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</row>
    <row r="881" customFormat="false" ht="17.25" hidden="false" customHeight="false" outlineLevel="0" collapsed="false"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</row>
    <row r="882" customFormat="false" ht="17.25" hidden="false" customHeight="false" outlineLevel="0" collapsed="false"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</row>
    <row r="883" customFormat="false" ht="17.25" hidden="false" customHeight="false" outlineLevel="0" collapsed="false"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</row>
    <row r="884" customFormat="false" ht="17.25" hidden="false" customHeight="false" outlineLevel="0" collapsed="false"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</row>
    <row r="885" customFormat="false" ht="17.25" hidden="false" customHeight="false" outlineLevel="0" collapsed="false"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</row>
    <row r="886" customFormat="false" ht="17.25" hidden="false" customHeight="false" outlineLevel="0" collapsed="false"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</row>
    <row r="887" customFormat="false" ht="17.25" hidden="false" customHeight="false" outlineLevel="0" collapsed="false"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</row>
    <row r="888" customFormat="false" ht="17.25" hidden="false" customHeight="false" outlineLevel="0" collapsed="false"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</row>
    <row r="889" customFormat="false" ht="17.25" hidden="false" customHeight="false" outlineLevel="0" collapsed="false"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</row>
    <row r="890" customFormat="false" ht="17.25" hidden="false" customHeight="false" outlineLevel="0" collapsed="false"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</row>
    <row r="891" customFormat="false" ht="17.25" hidden="false" customHeight="false" outlineLevel="0" collapsed="false"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</row>
    <row r="892" customFormat="false" ht="17.25" hidden="false" customHeight="false" outlineLevel="0" collapsed="false"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</row>
    <row r="893" customFormat="false" ht="17.25" hidden="false" customHeight="false" outlineLevel="0" collapsed="false"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</row>
    <row r="894" customFormat="false" ht="17.25" hidden="false" customHeight="false" outlineLevel="0" collapsed="false"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</row>
    <row r="895" customFormat="false" ht="17.25" hidden="false" customHeight="false" outlineLevel="0" collapsed="false"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</row>
    <row r="896" customFormat="false" ht="17.25" hidden="false" customHeight="false" outlineLevel="0" collapsed="false"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</row>
    <row r="897" customFormat="false" ht="17.25" hidden="false" customHeight="false" outlineLevel="0" collapsed="false"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</row>
    <row r="898" customFormat="false" ht="17.25" hidden="false" customHeight="false" outlineLevel="0" collapsed="false"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</row>
    <row r="899" customFormat="false" ht="17.25" hidden="false" customHeight="false" outlineLevel="0" collapsed="false"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</row>
    <row r="900" customFormat="false" ht="17.25" hidden="false" customHeight="false" outlineLevel="0" collapsed="false"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</row>
    <row r="901" customFormat="false" ht="17.25" hidden="false" customHeight="false" outlineLevel="0" collapsed="false"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</row>
  </sheetData>
  <printOptions headings="false" gridLines="false" gridLinesSet="true" horizontalCentered="false" verticalCentered="false"/>
  <pageMargins left="0.747916666666667" right="0.747916666666667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13:30:53Z</dcterms:created>
  <dc:creator>植木町商工会</dc:creator>
  <dc:description/>
  <dc:language>en-US</dc:language>
  <cp:lastModifiedBy>49D01</cp:lastModifiedBy>
  <cp:lastPrinted>2015-06-01T04:36:07Z</cp:lastPrinted>
  <dcterms:modified xsi:type="dcterms:W3CDTF">2015-06-01T04:36:18Z</dcterms:modified>
  <cp:revision>0</cp:revision>
  <dc:subject/>
  <dc:title/>
</cp:coreProperties>
</file>